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4:$BB$25</definedName>
    <definedName function="false" hidden="false" localSheetId="0" name="_xlnm.Print_Titles" vbProcedure="false">Sheet2!$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7">
  <si>
    <t xml:space="preserve">Central Government Debt Liabilites by Maturirity, Residency, and Instrumennt with Reference to the GFSM 2001 framework</t>
  </si>
  <si>
    <t xml:space="preserve">Table.4.1d</t>
  </si>
  <si>
    <t xml:space="preserve"> Millions Lari (GEL)</t>
  </si>
  <si>
    <t xml:space="preserve">I-Q</t>
  </si>
  <si>
    <t xml:space="preserve">II-Q</t>
  </si>
  <si>
    <t xml:space="preserve">III-Q</t>
  </si>
  <si>
    <t xml:space="preserve">IV-Q</t>
  </si>
  <si>
    <t xml:space="preserve">Central Government Debt Liabilites by Maturirity, Residency, and Instrumennt </t>
  </si>
  <si>
    <t xml:space="preserve">63A0</t>
  </si>
  <si>
    <t xml:space="preserve"> Short-term</t>
  </si>
  <si>
    <t xml:space="preserve">63A01</t>
  </si>
  <si>
    <t xml:space="preserve"> Long-term</t>
  </si>
  <si>
    <t xml:space="preserve">63A02</t>
  </si>
  <si>
    <t xml:space="preserve">Domestic .</t>
  </si>
  <si>
    <t xml:space="preserve">63A1</t>
  </si>
  <si>
    <t xml:space="preserve">  Short-term</t>
  </si>
  <si>
    <t xml:space="preserve">63A11</t>
  </si>
  <si>
    <t xml:space="preserve"> Securities other than shares </t>
  </si>
  <si>
    <t xml:space="preserve">63A113</t>
  </si>
  <si>
    <t xml:space="preserve">  Long-term</t>
  </si>
  <si>
    <t xml:space="preserve">63A12</t>
  </si>
  <si>
    <t xml:space="preserve">63A123</t>
  </si>
  <si>
    <t xml:space="preserve"> Other accounts payable </t>
  </si>
  <si>
    <t xml:space="preserve">63A128</t>
  </si>
  <si>
    <t xml:space="preserve">Foreign</t>
  </si>
  <si>
    <t xml:space="preserve">63A2</t>
  </si>
  <si>
    <t xml:space="preserve">   Short-term</t>
  </si>
  <si>
    <t xml:space="preserve">63A21</t>
  </si>
  <si>
    <t xml:space="preserve">   Long-term</t>
  </si>
  <si>
    <t xml:space="preserve">63A22</t>
  </si>
  <si>
    <t xml:space="preserve">  Securities other than shares </t>
  </si>
  <si>
    <t xml:space="preserve">63A223</t>
  </si>
  <si>
    <t xml:space="preserve">   Loans .</t>
  </si>
  <si>
    <t xml:space="preserve">63A224</t>
  </si>
  <si>
    <t xml:space="preserve">*Liabilities'  date  are  for  the  end  of  reference  period.</t>
  </si>
  <si>
    <t xml:space="preserve">**Annually  renewable  one  year  maturity  public securities intended  for  the Central  Bank  are included in long-term  domestic  liabilities.</t>
  </si>
  <si>
    <t xml:space="preserve">***The “Historical” part of the domestic public debt consists of 10 different components. The amount of this debt is estimated at 672.0 million GEL. This amount is approximate, as there is no mechanism in place for calculating some categories.    </t>
  </si>
</sst>
</file>

<file path=xl/styles.xml><?xml version="1.0" encoding="utf-8"?>
<styleSheet xmlns="http://schemas.openxmlformats.org/spreadsheetml/2006/main">
  <numFmts count="5">
    <numFmt numFmtId="164" formatCode="General"/>
    <numFmt numFmtId="165" formatCode="_(* #,##0.00_);_(* \(#,##0.00\);_(* \-??_);_(@_)"/>
    <numFmt numFmtId="166" formatCode="_(* #,##0.0_);_(* \(#,##0.0\);_(* \-??_);_(@_)"/>
    <numFmt numFmtId="167" formatCode="0.0"/>
    <numFmt numFmtId="168" formatCode="_-* #,##0.0\ _L_a_r_i_-;\-* #,##0.0\ _L_a_r_i_-;_-* \-??\ _L_a_r_i_-;_-@_-"/>
  </numFmts>
  <fonts count="12">
    <font>
      <sz val="10"/>
      <name val="Arial"/>
      <family val="0"/>
    </font>
    <font>
      <sz val="10"/>
      <name val="Arial"/>
      <family val="0"/>
    </font>
    <font>
      <sz val="10"/>
      <name val="Arial"/>
      <family val="0"/>
    </font>
    <font>
      <sz val="10"/>
      <name val="Arial"/>
      <family val="0"/>
    </font>
    <font>
      <sz val="10"/>
      <name val="Sylfaen"/>
      <family val="1"/>
    </font>
    <font>
      <b val="true"/>
      <sz val="10"/>
      <name val="Sylfaen"/>
      <family val="1"/>
    </font>
    <font>
      <b val="true"/>
      <sz val="12"/>
      <name val="Sylfaen"/>
      <family val="1"/>
    </font>
    <font>
      <sz val="12"/>
      <name val="Sylfaen"/>
      <family val="1"/>
    </font>
    <font>
      <sz val="12"/>
      <color rgb="FF000000"/>
      <name val="Sylfaen"/>
      <family val="1"/>
    </font>
    <font>
      <b val="true"/>
      <sz val="14"/>
      <name val="Sylfaen"/>
      <family val="1"/>
    </font>
    <font>
      <sz val="14"/>
      <name val="Sylfaen"/>
      <family val="1"/>
    </font>
    <font>
      <sz val="16"/>
      <name val="Sylfae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true" indent="0" shrinkToFit="false"/>
      <protection locked="true" hidden="false"/>
    </xf>
    <xf numFmtId="166" fontId="6" fillId="0" borderId="2" xfId="15" applyFont="true" applyBorder="true" applyAlignment="true" applyProtection="true">
      <alignment horizontal="general" vertical="bottom" textRotation="0" wrapText="true" indent="0" shrinkToFit="false"/>
      <protection locked="true" hidden="false"/>
    </xf>
    <xf numFmtId="166" fontId="6" fillId="0" borderId="3" xfId="15" applyFont="true" applyBorder="true" applyAlignment="true" applyProtection="true">
      <alignment horizontal="general" vertical="bottom" textRotation="0" wrapText="true" indent="0" shrinkToFit="false"/>
      <protection locked="true" hidden="false"/>
    </xf>
    <xf numFmtId="166" fontId="9" fillId="0" borderId="2" xfId="15" applyFont="true" applyBorder="true" applyAlignment="true" applyProtection="true">
      <alignment horizontal="center" vertical="bottom" textRotation="0" wrapText="true" indent="0" shrinkToFit="false"/>
      <protection locked="true" hidden="false"/>
    </xf>
    <xf numFmtId="166" fontId="9" fillId="0" borderId="0" xfId="15" applyFont="true" applyBorder="true" applyAlignment="true" applyProtection="tru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6" fontId="6" fillId="0" borderId="2" xfId="15" applyFont="true" applyBorder="true" applyAlignment="true" applyProtection="tru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center" vertical="bottom" textRotation="0" wrapText="false" indent="0" shrinkToFit="false"/>
      <protection locked="true" hidden="false"/>
    </xf>
    <xf numFmtId="166" fontId="6" fillId="0" borderId="3" xfId="15"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true" indent="0" shrinkToFit="false"/>
      <protection locked="true" hidden="false"/>
    </xf>
    <xf numFmtId="166" fontId="7" fillId="0" borderId="2" xfId="15" applyFont="true" applyBorder="true" applyAlignment="true" applyProtection="true">
      <alignment horizontal="general" vertical="bottom" textRotation="0" wrapText="true" indent="0" shrinkToFit="false"/>
      <protection locked="true" hidden="false"/>
    </xf>
    <xf numFmtId="166" fontId="7" fillId="0" borderId="3" xfId="15" applyFont="true" applyBorder="true" applyAlignment="true" applyProtection="true">
      <alignment horizontal="general" vertical="bottom" textRotation="0" wrapText="tru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6" fontId="7" fillId="0" borderId="2" xfId="15" applyFont="true" applyBorder="true" applyAlignment="true" applyProtection="true">
      <alignment horizontal="center" vertical="bottom" textRotation="0" wrapText="true" indent="0" shrinkToFit="false"/>
      <protection locked="true" hidden="false"/>
    </xf>
    <xf numFmtId="166" fontId="7" fillId="0" borderId="0" xfId="15" applyFont="true" applyBorder="true" applyAlignment="true" applyProtection="true">
      <alignment horizontal="center" vertical="bottom" textRotation="0" wrapText="tru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2" xfId="15" applyFont="true" applyBorder="true" applyAlignment="true" applyProtection="true">
      <alignment horizontal="center" vertical="bottom"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7" fillId="0" borderId="3"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2" shrinkToFit="false"/>
      <protection locked="true" hidden="false"/>
    </xf>
    <xf numFmtId="166" fontId="10" fillId="0" borderId="2"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2"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AZ1" activePane="topRight" state="frozen"/>
      <selection pane="topLeft" activeCell="A1" activeCellId="0" sqref="A1"/>
      <selection pane="topRight" activeCell="BE23" activeCellId="0" sqref="BE23"/>
    </sheetView>
  </sheetViews>
  <sheetFormatPr defaultColWidth="9.13671875" defaultRowHeight="15" zeroHeight="false" outlineLevelRow="0" outlineLevelCol="0"/>
  <cols>
    <col collapsed="false" customWidth="true" hidden="false" outlineLevel="0" max="1" min="1" style="1" width="53.85"/>
    <col collapsed="false" customWidth="true" hidden="true" outlineLevel="0" max="2" min="2" style="1" width="12.7"/>
    <col collapsed="false" customWidth="true" hidden="false" outlineLevel="0" max="7" min="3" style="1" width="13.14"/>
    <col collapsed="false" customWidth="true" hidden="false" outlineLevel="0" max="18" min="8" style="1" width="13.56"/>
    <col collapsed="false" customWidth="true" hidden="false" outlineLevel="0" max="22" min="19" style="1" width="16.13"/>
    <col collapsed="false" customWidth="true" hidden="false" outlineLevel="0" max="29" min="23" style="1" width="13.56"/>
    <col collapsed="false" customWidth="true" hidden="false" outlineLevel="0" max="33" min="30" style="1" width="14.56"/>
    <col collapsed="false" customWidth="true" hidden="false" outlineLevel="0" max="59" min="34" style="1" width="14.85"/>
    <col collapsed="false" customWidth="true" hidden="false" outlineLevel="0" max="60" min="60" style="1" width="14.14"/>
    <col collapsed="false" customWidth="true" hidden="false" outlineLevel="0" max="61" min="61" style="1" width="12.56"/>
    <col collapsed="false" customWidth="true" hidden="false" outlineLevel="0" max="62" min="62" style="1" width="12.42"/>
    <col collapsed="false" customWidth="true" hidden="false" outlineLevel="0" max="63" min="63" style="1" width="16.28"/>
    <col collapsed="false" customWidth="true" hidden="false" outlineLevel="0" max="64" min="64" style="1" width="12.14"/>
    <col collapsed="false" customWidth="true" hidden="false" outlineLevel="0" max="65" min="65" style="1" width="10.71"/>
    <col collapsed="false" customWidth="true" hidden="false" outlineLevel="0" max="66" min="66" style="1" width="10.56"/>
    <col collapsed="false" customWidth="false" hidden="false" outlineLevel="0" max="257" min="67" style="1" width="9.14"/>
  </cols>
  <sheetData>
    <row r="1" customFormat="false" ht="19.5" hidden="false" customHeight="true" outlineLevel="0" collapsed="false">
      <c r="A1" s="2"/>
    </row>
    <row r="2" customFormat="false" ht="18" hidden="false" customHeight="true" outlineLevel="0" collapsed="false"/>
    <row r="3" customFormat="false" ht="20.25" hidden="false" customHeight="true" outlineLevel="0" collapsed="false"/>
    <row r="4" customFormat="false" ht="20.25" hidden="false" customHeight="true" outlineLevel="0" collapsed="false">
      <c r="A4" s="3" t="s">
        <v>0</v>
      </c>
      <c r="B4" s="3"/>
      <c r="C4" s="3"/>
      <c r="D4" s="3"/>
      <c r="E4" s="3"/>
      <c r="F4" s="3"/>
      <c r="G4" s="3"/>
      <c r="H4" s="3"/>
      <c r="I4" s="3"/>
      <c r="J4" s="3"/>
      <c r="K4" s="3"/>
      <c r="L4" s="3"/>
      <c r="M4" s="4"/>
      <c r="N4" s="4"/>
      <c r="O4" s="4"/>
      <c r="P4" s="4"/>
      <c r="Q4" s="4"/>
      <c r="R4" s="4"/>
      <c r="S4" s="4"/>
      <c r="T4" s="4"/>
      <c r="U4" s="4"/>
      <c r="V4" s="4"/>
      <c r="W4" s="4"/>
      <c r="X4" s="4"/>
      <c r="Y4" s="4"/>
      <c r="Z4" s="4"/>
      <c r="AA4" s="4"/>
      <c r="AB4" s="4"/>
      <c r="AC4" s="4"/>
      <c r="AD4" s="4"/>
      <c r="AE4" s="4"/>
      <c r="AF4" s="4"/>
      <c r="AG4" s="4"/>
      <c r="AH4" s="4"/>
    </row>
    <row r="5" customFormat="false" ht="22.5" hidden="false" customHeight="true" outlineLevel="0" collapsed="false">
      <c r="A5" s="5" t="s">
        <v>1</v>
      </c>
      <c r="B5" s="3"/>
      <c r="C5" s="3"/>
      <c r="D5" s="3"/>
      <c r="E5" s="3"/>
      <c r="F5" s="3"/>
      <c r="G5" s="3"/>
      <c r="H5" s="3"/>
      <c r="I5" s="3"/>
      <c r="J5" s="3"/>
      <c r="K5" s="3"/>
      <c r="L5" s="3"/>
      <c r="M5" s="6"/>
      <c r="N5" s="6"/>
      <c r="O5" s="6"/>
      <c r="P5" s="6"/>
      <c r="Q5" s="6"/>
      <c r="R5" s="6"/>
      <c r="S5" s="4"/>
      <c r="T5" s="4"/>
      <c r="U5" s="4"/>
      <c r="V5" s="4"/>
      <c r="W5" s="4"/>
      <c r="X5" s="4"/>
      <c r="Y5" s="4"/>
      <c r="Z5" s="4"/>
      <c r="AA5" s="4"/>
      <c r="AB5" s="4"/>
      <c r="AC5" s="4"/>
      <c r="AD5" s="4"/>
      <c r="AE5" s="4"/>
      <c r="AF5" s="4"/>
      <c r="AG5" s="4"/>
      <c r="AH5" s="4"/>
    </row>
    <row r="6" customFormat="false" ht="19.5" hidden="false" customHeight="true" outlineLevel="0" collapsed="false">
      <c r="A6" s="7" t="s">
        <v>2</v>
      </c>
      <c r="B6" s="4"/>
      <c r="C6" s="8" t="n">
        <v>2008</v>
      </c>
      <c r="D6" s="8"/>
      <c r="E6" s="8"/>
      <c r="F6" s="8"/>
      <c r="G6" s="9" t="n">
        <v>2009</v>
      </c>
      <c r="H6" s="9"/>
      <c r="I6" s="9"/>
      <c r="J6" s="9"/>
      <c r="K6" s="9" t="n">
        <v>2010</v>
      </c>
      <c r="L6" s="9"/>
      <c r="M6" s="9"/>
      <c r="N6" s="9"/>
      <c r="O6" s="10" t="n">
        <v>2011</v>
      </c>
      <c r="P6" s="10"/>
      <c r="Q6" s="10"/>
      <c r="R6" s="10"/>
      <c r="S6" s="9" t="n">
        <v>2012</v>
      </c>
      <c r="T6" s="9"/>
      <c r="U6" s="9"/>
      <c r="V6" s="9"/>
      <c r="W6" s="10" t="n">
        <v>2013</v>
      </c>
      <c r="X6" s="10"/>
      <c r="Y6" s="10"/>
      <c r="Z6" s="10"/>
      <c r="AA6" s="10" t="n">
        <v>2014</v>
      </c>
      <c r="AB6" s="10"/>
      <c r="AC6" s="10"/>
      <c r="AD6" s="10"/>
      <c r="AE6" s="10" t="n">
        <v>2015</v>
      </c>
      <c r="AF6" s="10"/>
      <c r="AG6" s="10"/>
      <c r="AH6" s="10"/>
      <c r="AI6" s="11" t="n">
        <v>2016</v>
      </c>
      <c r="AJ6" s="11"/>
      <c r="AK6" s="11"/>
      <c r="AL6" s="11"/>
      <c r="AM6" s="11" t="n">
        <v>2017</v>
      </c>
      <c r="AN6" s="11"/>
      <c r="AO6" s="11"/>
      <c r="AP6" s="11"/>
      <c r="AQ6" s="12" t="n">
        <v>2018</v>
      </c>
      <c r="AR6" s="12"/>
      <c r="AS6" s="12"/>
      <c r="AT6" s="12"/>
      <c r="AU6" s="13" t="n">
        <v>2019</v>
      </c>
      <c r="AV6" s="13"/>
      <c r="AW6" s="13"/>
      <c r="AX6" s="13"/>
      <c r="AY6" s="12" t="n">
        <v>2020</v>
      </c>
      <c r="AZ6" s="12"/>
      <c r="BA6" s="12"/>
      <c r="BB6" s="12"/>
      <c r="BC6" s="14" t="n">
        <v>2021</v>
      </c>
      <c r="BD6" s="14"/>
      <c r="BE6" s="14"/>
      <c r="BF6" s="14"/>
      <c r="BG6" s="14" t="n">
        <v>2022</v>
      </c>
      <c r="BH6" s="14"/>
      <c r="BI6" s="14"/>
      <c r="BJ6" s="14"/>
      <c r="BK6" s="14" t="n">
        <v>2023</v>
      </c>
      <c r="BL6" s="14"/>
      <c r="BM6" s="14"/>
      <c r="BN6" s="14"/>
    </row>
    <row r="7" customFormat="false" ht="18" hidden="false" customHeight="false" outlineLevel="0" collapsed="false">
      <c r="A7" s="7"/>
      <c r="B7" s="4"/>
      <c r="C7" s="15" t="s">
        <v>3</v>
      </c>
      <c r="D7" s="15" t="s">
        <v>4</v>
      </c>
      <c r="E7" s="15" t="s">
        <v>5</v>
      </c>
      <c r="F7" s="15" t="s">
        <v>6</v>
      </c>
      <c r="G7" s="11" t="s">
        <v>3</v>
      </c>
      <c r="H7" s="8" t="s">
        <v>4</v>
      </c>
      <c r="I7" s="8" t="s">
        <v>5</v>
      </c>
      <c r="J7" s="16" t="s">
        <v>6</v>
      </c>
      <c r="K7" s="11" t="s">
        <v>3</v>
      </c>
      <c r="L7" s="8" t="s">
        <v>4</v>
      </c>
      <c r="M7" s="8" t="s">
        <v>5</v>
      </c>
      <c r="N7" s="16" t="s">
        <v>6</v>
      </c>
      <c r="O7" s="17" t="s">
        <v>3</v>
      </c>
      <c r="P7" s="18" t="s">
        <v>4</v>
      </c>
      <c r="Q7" s="18" t="s">
        <v>5</v>
      </c>
      <c r="R7" s="18" t="s">
        <v>6</v>
      </c>
      <c r="S7" s="17" t="s">
        <v>3</v>
      </c>
      <c r="T7" s="18" t="s">
        <v>4</v>
      </c>
      <c r="U7" s="18" t="s">
        <v>5</v>
      </c>
      <c r="V7" s="19" t="s">
        <v>6</v>
      </c>
      <c r="W7" s="17" t="s">
        <v>3</v>
      </c>
      <c r="X7" s="18" t="s">
        <v>4</v>
      </c>
      <c r="Y7" s="18" t="s">
        <v>5</v>
      </c>
      <c r="Z7" s="18" t="s">
        <v>6</v>
      </c>
      <c r="AA7" s="17" t="s">
        <v>3</v>
      </c>
      <c r="AB7" s="18" t="s">
        <v>4</v>
      </c>
      <c r="AC7" s="18" t="s">
        <v>5</v>
      </c>
      <c r="AD7" s="18" t="s">
        <v>6</v>
      </c>
      <c r="AE7" s="17" t="s">
        <v>3</v>
      </c>
      <c r="AF7" s="18" t="s">
        <v>4</v>
      </c>
      <c r="AG7" s="18" t="s">
        <v>5</v>
      </c>
      <c r="AH7" s="18" t="s">
        <v>6</v>
      </c>
      <c r="AI7" s="20" t="s">
        <v>3</v>
      </c>
      <c r="AJ7" s="21" t="s">
        <v>4</v>
      </c>
      <c r="AK7" s="21" t="s">
        <v>5</v>
      </c>
      <c r="AL7" s="21" t="s">
        <v>6</v>
      </c>
      <c r="AM7" s="20" t="s">
        <v>3</v>
      </c>
      <c r="AN7" s="21" t="s">
        <v>4</v>
      </c>
      <c r="AO7" s="21" t="s">
        <v>5</v>
      </c>
      <c r="AP7" s="21" t="s">
        <v>6</v>
      </c>
      <c r="AQ7" s="20" t="s">
        <v>3</v>
      </c>
      <c r="AR7" s="21" t="s">
        <v>4</v>
      </c>
      <c r="AS7" s="21" t="s">
        <v>5</v>
      </c>
      <c r="AT7" s="21" t="s">
        <v>6</v>
      </c>
      <c r="AU7" s="20" t="s">
        <v>3</v>
      </c>
      <c r="AV7" s="21" t="s">
        <v>4</v>
      </c>
      <c r="AW7" s="21" t="s">
        <v>5</v>
      </c>
      <c r="AX7" s="22" t="s">
        <v>6</v>
      </c>
      <c r="AY7" s="11" t="s">
        <v>3</v>
      </c>
      <c r="AZ7" s="8" t="s">
        <v>4</v>
      </c>
      <c r="BA7" s="8" t="s">
        <v>5</v>
      </c>
      <c r="BB7" s="8" t="s">
        <v>6</v>
      </c>
      <c r="BC7" s="11" t="s">
        <v>3</v>
      </c>
      <c r="BD7" s="8" t="s">
        <v>4</v>
      </c>
      <c r="BE7" s="8" t="s">
        <v>5</v>
      </c>
      <c r="BF7" s="8" t="s">
        <v>6</v>
      </c>
      <c r="BG7" s="11" t="s">
        <v>3</v>
      </c>
      <c r="BH7" s="8" t="s">
        <v>4</v>
      </c>
      <c r="BI7" s="8" t="s">
        <v>5</v>
      </c>
      <c r="BJ7" s="8" t="s">
        <v>6</v>
      </c>
      <c r="BK7" s="23" t="s">
        <v>3</v>
      </c>
      <c r="BL7" s="23" t="s">
        <v>4</v>
      </c>
      <c r="BM7" s="23" t="s">
        <v>5</v>
      </c>
      <c r="BN7" s="23" t="s">
        <v>6</v>
      </c>
    </row>
    <row r="8" customFormat="false" ht="31.5" hidden="false" customHeight="true" outlineLevel="0" collapsed="false">
      <c r="A8" s="6" t="s">
        <v>7</v>
      </c>
      <c r="B8" s="24" t="s">
        <v>8</v>
      </c>
      <c r="C8" s="25" t="n">
        <f aca="false">SUM(C9:C10)</f>
        <v>3858.1</v>
      </c>
      <c r="D8" s="25" t="n">
        <f aca="false">SUM(D9:D10)</f>
        <v>4480.6</v>
      </c>
      <c r="E8" s="25" t="n">
        <f aca="false">SUM(E9:E10)</f>
        <v>4415.9</v>
      </c>
      <c r="F8" s="25" t="n">
        <f aca="false">SUM(F9:F10)</f>
        <v>5153.6</v>
      </c>
      <c r="G8" s="26" t="n">
        <f aca="false">SUM(G9:G10)</f>
        <v>5090.5</v>
      </c>
      <c r="H8" s="25" t="n">
        <f aca="false">SUM(H9:H10)</f>
        <v>5204.3</v>
      </c>
      <c r="I8" s="25" t="n">
        <f aca="false">SUM(I9:I10)</f>
        <v>5782.8</v>
      </c>
      <c r="J8" s="27" t="n">
        <f aca="false">SUM(J9:J10)</f>
        <v>6225.2</v>
      </c>
      <c r="K8" s="26" t="n">
        <f aca="false">SUM(K9:K10)</f>
        <v>6736.5</v>
      </c>
      <c r="L8" s="25" t="n">
        <f aca="false">SUM(L9:L10)</f>
        <v>6972.1</v>
      </c>
      <c r="M8" s="25" t="n">
        <f aca="false">SUM(M9:M10)</f>
        <v>7400.8</v>
      </c>
      <c r="N8" s="27" t="n">
        <f aca="false">SUM(N9:N10)</f>
        <v>7633.5</v>
      </c>
      <c r="O8" s="26" t="n">
        <f aca="false">SUM(O9:O10)</f>
        <v>7625.7</v>
      </c>
      <c r="P8" s="25" t="n">
        <f aca="false">SUM(P9:P10)</f>
        <v>7722.9</v>
      </c>
      <c r="Q8" s="25" t="n">
        <f aca="false">SUM(Q9:Q10)</f>
        <v>7707.1</v>
      </c>
      <c r="R8" s="25" t="n">
        <f aca="false">SUM(R9:R10)</f>
        <v>7901.9</v>
      </c>
      <c r="S8" s="28" t="n">
        <f aca="false">SUM(S9:S10)</f>
        <v>7957.7</v>
      </c>
      <c r="T8" s="29" t="n">
        <f aca="false">SUM(T9:T10)</f>
        <v>7948.6</v>
      </c>
      <c r="U8" s="29" t="n">
        <f aca="false">SUM(U9:U10)</f>
        <v>8388</v>
      </c>
      <c r="V8" s="29" t="n">
        <f aca="false">SUM(V9:V10)</f>
        <v>8512.4</v>
      </c>
      <c r="W8" s="26" t="n">
        <f aca="false">SUM(W9:W10)</f>
        <v>8497.1</v>
      </c>
      <c r="X8" s="30" t="n">
        <f aca="false">SUM(X9:X10)</f>
        <v>8376</v>
      </c>
      <c r="Y8" s="30" t="n">
        <f aca="false">SUM(Y9:Y10)</f>
        <v>8574.7</v>
      </c>
      <c r="Z8" s="30" t="n">
        <f aca="false">SUM(Z9:Z10)</f>
        <v>9106.8</v>
      </c>
      <c r="AA8" s="31" t="n">
        <f aca="false">SUM(AA9:AA10)</f>
        <v>9339.3</v>
      </c>
      <c r="AB8" s="30" t="n">
        <f aca="false">SUM(AB9:AB10)</f>
        <v>9461</v>
      </c>
      <c r="AC8" s="30" t="n">
        <f aca="false">SUM(AC9:AC10)</f>
        <v>9560.5</v>
      </c>
      <c r="AD8" s="30" t="n">
        <f aca="false">SUM(AD9:AD10)</f>
        <v>10313</v>
      </c>
      <c r="AE8" s="31" t="n">
        <f aca="false">SUM(AE9:AE10)</f>
        <v>11547.4</v>
      </c>
      <c r="AF8" s="30" t="n">
        <f aca="false">SUM(AF9:AF10)</f>
        <v>12155.3</v>
      </c>
      <c r="AG8" s="30" t="n">
        <f aca="false">SUM(AG9:AG10)</f>
        <v>12781.1</v>
      </c>
      <c r="AH8" s="32" t="n">
        <f aca="false">SUM(AH9:AH10)</f>
        <v>13109.4</v>
      </c>
      <c r="AI8" s="33" t="n">
        <f aca="false">SUM(AI9:AI10)</f>
        <v>13162.1</v>
      </c>
      <c r="AJ8" s="34" t="n">
        <f aca="false">SUM(AJ9:AJ10)</f>
        <v>13155.7</v>
      </c>
      <c r="AK8" s="34" t="n">
        <f aca="false">SUM(AK9:AK10)</f>
        <v>13381.6</v>
      </c>
      <c r="AL8" s="32" t="n">
        <f aca="false">SUM(AL9:AL10)</f>
        <v>15102.7</v>
      </c>
      <c r="AM8" s="35" t="n">
        <f aca="false">SUM(AM9:AM10)</f>
        <v>14445.5</v>
      </c>
      <c r="AN8" s="32" t="n">
        <f aca="false">SUM(AN9:AN10)</f>
        <v>14997</v>
      </c>
      <c r="AO8" s="32" t="n">
        <f aca="false">SUM(AO9:AO10)</f>
        <v>15772.4</v>
      </c>
      <c r="AP8" s="32" t="n">
        <f aca="false">SUM(AP9:AP10)</f>
        <v>16729.1</v>
      </c>
      <c r="AQ8" s="35" t="n">
        <f aca="false">SUM(AQ9:AQ10)</f>
        <v>16098.9</v>
      </c>
      <c r="AR8" s="32" t="n">
        <f aca="false">SUM(AR9:AR10)</f>
        <v>16000.9743466802</v>
      </c>
      <c r="AS8" s="32" t="n">
        <f aca="false">SUM(AS9:AS10)</f>
        <v>16860.4</v>
      </c>
      <c r="AT8" s="32" t="n">
        <f aca="false">SUM(AT9:AT10)</f>
        <v>18015.7</v>
      </c>
      <c r="AU8" s="35" t="n">
        <v>18006.1</v>
      </c>
      <c r="AV8" s="32" t="n">
        <v>19172.9</v>
      </c>
      <c r="AW8" s="32" t="n">
        <f aca="false">AW9+AW10</f>
        <v>19530</v>
      </c>
      <c r="AX8" s="36" t="n">
        <f aca="false">AX9+AX10</f>
        <v>20569.7</v>
      </c>
      <c r="AY8" s="35" t="n">
        <v>23045.8</v>
      </c>
      <c r="AZ8" s="32" t="n">
        <v>23346.5</v>
      </c>
      <c r="BA8" s="32" t="n">
        <v>27110</v>
      </c>
      <c r="BB8" s="32" t="n">
        <v>29607.2</v>
      </c>
      <c r="BC8" s="35" t="n">
        <v>30957.1192123565</v>
      </c>
      <c r="BD8" s="32" t="n">
        <v>29569.991394035</v>
      </c>
      <c r="BE8" s="32" t="n">
        <v>28887</v>
      </c>
      <c r="BF8" s="32" t="n">
        <f aca="false">BF9+BF10</f>
        <v>29761.1</v>
      </c>
      <c r="BG8" s="35" t="n">
        <v>29826.7</v>
      </c>
      <c r="BH8" s="32" t="n">
        <v>28081.3</v>
      </c>
      <c r="BI8" s="32" t="n">
        <v>26953.7177361342</v>
      </c>
      <c r="BJ8" s="36" t="n">
        <v>28493.8</v>
      </c>
      <c r="BK8" s="35" t="n">
        <v>27740</v>
      </c>
      <c r="BL8" s="32" t="n">
        <v>28968.4107861804</v>
      </c>
      <c r="BM8" s="37"/>
      <c r="BN8" s="38"/>
    </row>
    <row r="9" customFormat="false" ht="23.25" hidden="false" customHeight="true" outlineLevel="0" collapsed="false">
      <c r="A9" s="39" t="s">
        <v>9</v>
      </c>
      <c r="B9" s="40" t="s">
        <v>10</v>
      </c>
      <c r="C9" s="41" t="n">
        <f aca="false">SUM(C12,C18)</f>
        <v>114</v>
      </c>
      <c r="D9" s="41" t="n">
        <f aca="false">SUM(D12,D18)</f>
        <v>104</v>
      </c>
      <c r="E9" s="41" t="n">
        <f aca="false">SUM(E12,E18)</f>
        <v>104</v>
      </c>
      <c r="F9" s="41" t="n">
        <f aca="false">SUM(F12,F18)</f>
        <v>94</v>
      </c>
      <c r="G9" s="42" t="n">
        <f aca="false">SUM(G12,G18)</f>
        <v>134</v>
      </c>
      <c r="H9" s="41" t="n">
        <f aca="false">SUM(H12,H18)</f>
        <v>124</v>
      </c>
      <c r="I9" s="41" t="n">
        <f aca="false">SUM(I12,I18)</f>
        <v>112</v>
      </c>
      <c r="J9" s="43" t="n">
        <f aca="false">SUM(J12,J18)</f>
        <v>377</v>
      </c>
      <c r="K9" s="42" t="n">
        <f aca="false">SUM(K12,K18)</f>
        <v>461.5</v>
      </c>
      <c r="L9" s="41" t="n">
        <f aca="false">SUM(L12,L18)</f>
        <v>492.9</v>
      </c>
      <c r="M9" s="41" t="n">
        <f aca="false">SUM(M12,M18)</f>
        <v>549.7</v>
      </c>
      <c r="N9" s="43" t="n">
        <f aca="false">SUM(N12,N18)</f>
        <v>543.4</v>
      </c>
      <c r="O9" s="42" t="n">
        <f aca="false">SUM(O12,O18)</f>
        <v>590.2</v>
      </c>
      <c r="P9" s="41" t="n">
        <f aca="false">SUM(P12,P18)</f>
        <v>631.7</v>
      </c>
      <c r="Q9" s="41" t="n">
        <f aca="false">SUM(Q12,Q18)</f>
        <v>628.5</v>
      </c>
      <c r="R9" s="41" t="n">
        <f aca="false">SUM(R12,R18)</f>
        <v>647.1</v>
      </c>
      <c r="S9" s="44" t="n">
        <f aca="false">SUM(S12,S18)</f>
        <v>537.4</v>
      </c>
      <c r="T9" s="45" t="n">
        <f aca="false">SUM(T12,T18)</f>
        <v>570.9</v>
      </c>
      <c r="U9" s="45" t="n">
        <f aca="false">SUM(U12,U18)</f>
        <v>84.5</v>
      </c>
      <c r="V9" s="45" t="n">
        <f aca="false">SUM(V12,V18)</f>
        <v>93.9</v>
      </c>
      <c r="W9" s="46" t="n">
        <f aca="false">SUM(W12,W18)</f>
        <v>765.1</v>
      </c>
      <c r="X9" s="47" t="n">
        <f aca="false">SUM(X12,X18)</f>
        <v>771.6</v>
      </c>
      <c r="Y9" s="47" t="n">
        <f aca="false">SUM(Y12,Y18)</f>
        <v>801</v>
      </c>
      <c r="Z9" s="47" t="n">
        <f aca="false">SUM(Z12,Z18)</f>
        <v>864</v>
      </c>
      <c r="AA9" s="46" t="n">
        <f aca="false">SUM(AA12,AA18)</f>
        <v>244.2</v>
      </c>
      <c r="AB9" s="47" t="n">
        <f aca="false">SUM(AB12,AB18)</f>
        <v>339.2</v>
      </c>
      <c r="AC9" s="47" t="n">
        <f aca="false">SUM(AC12,AC18)</f>
        <v>384.2</v>
      </c>
      <c r="AD9" s="47" t="n">
        <f aca="false">SUM(AD12,AD18)</f>
        <v>394.2</v>
      </c>
      <c r="AE9" s="46" t="n">
        <f aca="false">SUM(AE12,AE18)</f>
        <v>400.8</v>
      </c>
      <c r="AF9" s="47" t="n">
        <f aca="false">SUM(AF12,AF18)</f>
        <v>390.7</v>
      </c>
      <c r="AG9" s="47" t="n">
        <f aca="false">SUM(AG12,AG18)</f>
        <v>396.2</v>
      </c>
      <c r="AH9" s="48" t="n">
        <f aca="false">SUM(AH12,AH18)</f>
        <v>381.1</v>
      </c>
      <c r="AI9" s="49" t="n">
        <f aca="false">SUM(AI12,AI18)</f>
        <v>348.8</v>
      </c>
      <c r="AJ9" s="50" t="n">
        <f aca="false">SUM(AJ12,AJ18)</f>
        <v>393.2</v>
      </c>
      <c r="AK9" s="50" t="n">
        <f aca="false">SUM(AK12,AK18)</f>
        <v>516.1</v>
      </c>
      <c r="AL9" s="48" t="n">
        <f aca="false">SUM(AL12,AL18)</f>
        <v>585</v>
      </c>
      <c r="AM9" s="49" t="n">
        <f aca="false">SUM(AM12,AM18)</f>
        <v>616.2</v>
      </c>
      <c r="AN9" s="48" t="n">
        <f aca="false">SUM(AN12,AN18)</f>
        <v>683.2</v>
      </c>
      <c r="AO9" s="48" t="n">
        <f aca="false">SUM(AO12,AO18)</f>
        <v>682.2</v>
      </c>
      <c r="AP9" s="48" t="n">
        <f aca="false">SUM(AP12,AP18)</f>
        <v>660.6</v>
      </c>
      <c r="AQ9" s="51" t="n">
        <f aca="false">SUM(AQ12,AQ18)</f>
        <v>614.3</v>
      </c>
      <c r="AR9" s="48" t="n">
        <f aca="false">SUM(AR12,AR18)</f>
        <v>554</v>
      </c>
      <c r="AS9" s="48" t="n">
        <f aca="false">SUM(AS12,AS18)</f>
        <v>516.8</v>
      </c>
      <c r="AT9" s="48" t="n">
        <f aca="false">SUM(AT12,AT18)</f>
        <v>563.5</v>
      </c>
      <c r="AU9" s="51" t="n">
        <v>564</v>
      </c>
      <c r="AV9" s="48" t="n">
        <v>564.9</v>
      </c>
      <c r="AW9" s="48" t="n">
        <f aca="false">AW12+AW18</f>
        <v>565.4</v>
      </c>
      <c r="AX9" s="52" t="n">
        <f aca="false">AX12+AX18</f>
        <v>751.6</v>
      </c>
      <c r="AY9" s="51" t="n">
        <v>834.9</v>
      </c>
      <c r="AZ9" s="48" t="n">
        <v>828.9</v>
      </c>
      <c r="BA9" s="48" t="n">
        <v>807.5</v>
      </c>
      <c r="BB9" s="48" t="n">
        <v>723.4</v>
      </c>
      <c r="BC9" s="51" t="n">
        <v>584.68450945</v>
      </c>
      <c r="BD9" s="48" t="n">
        <v>390.38156681</v>
      </c>
      <c r="BE9" s="48" t="n">
        <v>307.1</v>
      </c>
      <c r="BF9" s="48" t="n">
        <f aca="false">BF12+BF18</f>
        <v>279.2</v>
      </c>
      <c r="BG9" s="51" t="n">
        <v>315.5</v>
      </c>
      <c r="BH9" s="48" t="n">
        <v>341.8</v>
      </c>
      <c r="BI9" s="48" t="n">
        <v>382.37499049</v>
      </c>
      <c r="BJ9" s="52" t="n">
        <v>382.5</v>
      </c>
      <c r="BK9" s="51" t="n">
        <v>387.6</v>
      </c>
      <c r="BL9" s="48" t="n">
        <v>388.16870993</v>
      </c>
      <c r="BM9" s="37"/>
      <c r="BN9" s="38"/>
    </row>
    <row r="10" customFormat="false" ht="23.25" hidden="false" customHeight="true" outlineLevel="0" collapsed="false">
      <c r="A10" s="39" t="s">
        <v>11</v>
      </c>
      <c r="B10" s="40" t="s">
        <v>12</v>
      </c>
      <c r="C10" s="41" t="n">
        <f aca="false">SUM(C14,C19)</f>
        <v>3744.1</v>
      </c>
      <c r="D10" s="41" t="n">
        <f aca="false">SUM(D14,D19)</f>
        <v>4376.6</v>
      </c>
      <c r="E10" s="41" t="n">
        <f aca="false">SUM(E14,E19)</f>
        <v>4311.9</v>
      </c>
      <c r="F10" s="41" t="n">
        <f aca="false">SUM(F14,F19)</f>
        <v>5059.6</v>
      </c>
      <c r="G10" s="42" t="n">
        <f aca="false">SUM(G14,G19)</f>
        <v>4956.5</v>
      </c>
      <c r="H10" s="41" t="n">
        <f aca="false">SUM(H14,H19)</f>
        <v>5080.3</v>
      </c>
      <c r="I10" s="41" t="n">
        <f aca="false">SUM(I14,I19)</f>
        <v>5670.8</v>
      </c>
      <c r="J10" s="43" t="n">
        <f aca="false">SUM(J14,J19)</f>
        <v>5848.2</v>
      </c>
      <c r="K10" s="42" t="n">
        <f aca="false">SUM(K14,K19)</f>
        <v>6275</v>
      </c>
      <c r="L10" s="41" t="n">
        <f aca="false">SUM(L14,L19)</f>
        <v>6479.2</v>
      </c>
      <c r="M10" s="41" t="n">
        <f aca="false">SUM(M14,M19)</f>
        <v>6851.1</v>
      </c>
      <c r="N10" s="43" t="n">
        <f aca="false">SUM(N14,N19)</f>
        <v>7090.1</v>
      </c>
      <c r="O10" s="42" t="n">
        <f aca="false">SUM(O14,O19)</f>
        <v>7035.5</v>
      </c>
      <c r="P10" s="41" t="n">
        <f aca="false">SUM(P14,P19)</f>
        <v>7091.2</v>
      </c>
      <c r="Q10" s="41" t="n">
        <f aca="false">SUM(Q14,Q19)</f>
        <v>7078.6</v>
      </c>
      <c r="R10" s="41" t="n">
        <f aca="false">SUM(R14,R19)</f>
        <v>7254.8</v>
      </c>
      <c r="S10" s="44" t="n">
        <f aca="false">SUM(S14,S19)</f>
        <v>7420.3</v>
      </c>
      <c r="T10" s="45" t="n">
        <f aca="false">SUM(T14,T19)</f>
        <v>7377.7</v>
      </c>
      <c r="U10" s="45" t="n">
        <f aca="false">SUM(U14,U19)</f>
        <v>8303.5</v>
      </c>
      <c r="V10" s="45" t="n">
        <f aca="false">SUM(V14,V19)</f>
        <v>8418.5</v>
      </c>
      <c r="W10" s="46" t="n">
        <f aca="false">SUM(W14,W19)</f>
        <v>7732</v>
      </c>
      <c r="X10" s="47" t="n">
        <f aca="false">SUM(X14,X19)</f>
        <v>7604.4</v>
      </c>
      <c r="Y10" s="47" t="n">
        <f aca="false">SUM(Y14,Y19)</f>
        <v>7773.7</v>
      </c>
      <c r="Z10" s="47" t="n">
        <f aca="false">SUM(Z14,Z19)</f>
        <v>8242.8</v>
      </c>
      <c r="AA10" s="46" t="n">
        <f aca="false">SUM(AA14,AA19)</f>
        <v>9095.1</v>
      </c>
      <c r="AB10" s="47" t="n">
        <f aca="false">SUM(AB14,AB19)</f>
        <v>9121.8</v>
      </c>
      <c r="AC10" s="47" t="n">
        <f aca="false">SUM(AC14,AC19)</f>
        <v>9176.3</v>
      </c>
      <c r="AD10" s="47" t="n">
        <f aca="false">SUM(AD14,AD19)</f>
        <v>9918.8</v>
      </c>
      <c r="AE10" s="46" t="n">
        <f aca="false">SUM(AE14,AE19)</f>
        <v>11146.6</v>
      </c>
      <c r="AF10" s="47" t="n">
        <f aca="false">SUM(AF14,AF19)</f>
        <v>11764.6</v>
      </c>
      <c r="AG10" s="47" t="n">
        <f aca="false">SUM(AG14,AG19)</f>
        <v>12384.9</v>
      </c>
      <c r="AH10" s="48" t="n">
        <f aca="false">SUM(AH14,AH19)</f>
        <v>12728.3</v>
      </c>
      <c r="AI10" s="49" t="n">
        <f aca="false">SUM(AI14,AI19)</f>
        <v>12813.3</v>
      </c>
      <c r="AJ10" s="50" t="n">
        <f aca="false">SUM(AJ14,AJ19)</f>
        <v>12762.5</v>
      </c>
      <c r="AK10" s="50" t="n">
        <f aca="false">SUM(AK14,AK19)</f>
        <v>12865.5</v>
      </c>
      <c r="AL10" s="48" t="n">
        <f aca="false">SUM(AL14,AL19)</f>
        <v>14517.7</v>
      </c>
      <c r="AM10" s="49" t="n">
        <f aca="false">SUM(AM14,AM19)</f>
        <v>13829.3</v>
      </c>
      <c r="AN10" s="48" t="n">
        <f aca="false">SUM(AN14,AN19)</f>
        <v>14313.8</v>
      </c>
      <c r="AO10" s="48" t="n">
        <f aca="false">SUM(AO14,AO19)</f>
        <v>15090.2</v>
      </c>
      <c r="AP10" s="48" t="n">
        <f aca="false">SUM(AP14,AP19)</f>
        <v>16068.5</v>
      </c>
      <c r="AQ10" s="51" t="n">
        <f aca="false">SUM(AQ14,AQ19)</f>
        <v>15484.6</v>
      </c>
      <c r="AR10" s="48" t="n">
        <f aca="false">SUM(AR14,AR19)</f>
        <v>15446.9743466802</v>
      </c>
      <c r="AS10" s="48" t="n">
        <f aca="false">SUM(AS14,AS19)</f>
        <v>16343.6</v>
      </c>
      <c r="AT10" s="48" t="n">
        <f aca="false">SUM(AT14,AT19)</f>
        <v>17452.2</v>
      </c>
      <c r="AU10" s="51" t="n">
        <v>17442.1</v>
      </c>
      <c r="AV10" s="48" t="n">
        <v>18608</v>
      </c>
      <c r="AW10" s="48" t="n">
        <f aca="false">AW14+AW19</f>
        <v>18964.6</v>
      </c>
      <c r="AX10" s="52" t="n">
        <f aca="false">AX14+AX19</f>
        <v>19818.1</v>
      </c>
      <c r="AY10" s="51" t="n">
        <v>22210.9</v>
      </c>
      <c r="AZ10" s="48" t="n">
        <v>22517.6</v>
      </c>
      <c r="BA10" s="48" t="n">
        <v>26302.5</v>
      </c>
      <c r="BB10" s="48" t="n">
        <v>28883.8</v>
      </c>
      <c r="BC10" s="51" t="n">
        <v>30372.4347029065</v>
      </c>
      <c r="BD10" s="48" t="n">
        <v>29179.609827225</v>
      </c>
      <c r="BE10" s="48" t="n">
        <v>28579.9</v>
      </c>
      <c r="BF10" s="48" t="n">
        <f aca="false">BF14+BF19</f>
        <v>29481.9</v>
      </c>
      <c r="BG10" s="51" t="n">
        <v>29511.2</v>
      </c>
      <c r="BH10" s="48" t="n">
        <v>27739.5</v>
      </c>
      <c r="BI10" s="48" t="n">
        <v>26571.3427456442</v>
      </c>
      <c r="BJ10" s="52" t="n">
        <v>28111.3</v>
      </c>
      <c r="BK10" s="51" t="n">
        <v>27352.4</v>
      </c>
      <c r="BL10" s="48" t="n">
        <v>28580.2420762504</v>
      </c>
      <c r="BM10" s="37"/>
      <c r="BN10" s="38"/>
    </row>
    <row r="11" customFormat="false" ht="23.25" hidden="false" customHeight="true" outlineLevel="0" collapsed="false">
      <c r="A11" s="53" t="s">
        <v>13</v>
      </c>
      <c r="B11" s="24" t="s">
        <v>14</v>
      </c>
      <c r="C11" s="25" t="n">
        <f aca="false">SUM(C12,C14)</f>
        <v>1479.7</v>
      </c>
      <c r="D11" s="25" t="n">
        <f aca="false">SUM(D12,D14)</f>
        <v>1469.4</v>
      </c>
      <c r="E11" s="25" t="n">
        <f aca="false">SUM(E12,E14)</f>
        <v>1469.2</v>
      </c>
      <c r="F11" s="25" t="n">
        <f aca="false">SUM(F12,F14)</f>
        <v>1458.9</v>
      </c>
      <c r="G11" s="26" t="n">
        <f aca="false">SUM(G12,G14)</f>
        <v>1450.6</v>
      </c>
      <c r="H11" s="34" t="n">
        <f aca="false">SUM(H12,H14)</f>
        <v>1440.6</v>
      </c>
      <c r="I11" s="34" t="n">
        <f aca="false">SUM(I12,I14)</f>
        <v>1428.4</v>
      </c>
      <c r="J11" s="54" t="n">
        <f aca="false">SUM(J12,J14)</f>
        <v>1693.2</v>
      </c>
      <c r="K11" s="33" t="n">
        <f aca="false">SUM(K12,K14)</f>
        <v>1737.1</v>
      </c>
      <c r="L11" s="34" t="n">
        <f aca="false">SUM(L12,L14)</f>
        <v>1768.3</v>
      </c>
      <c r="M11" s="34" t="n">
        <f aca="false">SUM(M12,M14)</f>
        <v>1825.1</v>
      </c>
      <c r="N11" s="54" t="n">
        <f aca="false">SUM(N12,N14)</f>
        <v>1818.3</v>
      </c>
      <c r="O11" s="33" t="n">
        <f aca="false">SUM(O12,O14)</f>
        <v>1825.1</v>
      </c>
      <c r="P11" s="34" t="n">
        <f aca="false">SUM(P12,P14)</f>
        <v>1866.1</v>
      </c>
      <c r="Q11" s="34" t="n">
        <f aca="false">SUM(Q12,Q14)</f>
        <v>1862.6</v>
      </c>
      <c r="R11" s="34" t="n">
        <f aca="false">SUM(R12,R14)</f>
        <v>1881</v>
      </c>
      <c r="S11" s="55" t="n">
        <f aca="false">SUM(S12,S14)</f>
        <v>1887.5</v>
      </c>
      <c r="T11" s="56" t="n">
        <f aca="false">SUM(T12,T14)</f>
        <v>1904.1</v>
      </c>
      <c r="U11" s="56" t="n">
        <f aca="false">SUM(U12,U14)</f>
        <v>1898.1</v>
      </c>
      <c r="V11" s="56" t="n">
        <f aca="false">SUM(V12,V14)</f>
        <v>1895.2</v>
      </c>
      <c r="W11" s="33" t="n">
        <f aca="false">SUM(W12,W14)</f>
        <v>1918</v>
      </c>
      <c r="X11" s="32" t="n">
        <f aca="false">SUM(X12,X14)</f>
        <v>1924.4</v>
      </c>
      <c r="Y11" s="32" t="n">
        <f aca="false">SUM(Y12,Y14)</f>
        <v>1953.9</v>
      </c>
      <c r="Z11" s="32" t="n">
        <f aca="false">SUM(Z12,Z14)</f>
        <v>2016.9</v>
      </c>
      <c r="AA11" s="35" t="n">
        <f aca="false">SUM(AA12,AA14)</f>
        <v>2245.4</v>
      </c>
      <c r="AB11" s="32" t="n">
        <f aca="false">SUM(AB12,AB14)</f>
        <v>2359.4</v>
      </c>
      <c r="AC11" s="32" t="n">
        <f aca="false">SUM(AC12,AC14)</f>
        <v>2509.4</v>
      </c>
      <c r="AD11" s="32" t="n">
        <f aca="false">SUM(AD12,AD14)</f>
        <v>2570.4</v>
      </c>
      <c r="AE11" s="35" t="n">
        <f aca="false">SUM(AE12,AE14)</f>
        <v>2741.2</v>
      </c>
      <c r="AF11" s="32" t="n">
        <f aca="false">SUM(AF12,AF14)</f>
        <v>2827.7</v>
      </c>
      <c r="AG11" s="32" t="n">
        <f aca="false">SUM(AG12,AG14)</f>
        <v>2851.1</v>
      </c>
      <c r="AH11" s="32" t="n">
        <f aca="false">SUM(AH12,AH14)</f>
        <v>2827.3</v>
      </c>
      <c r="AI11" s="33" t="n">
        <f aca="false">SUM(AI12,AI14)</f>
        <v>2791.5</v>
      </c>
      <c r="AJ11" s="34" t="n">
        <f aca="false">SUM(AJ12,AJ14)</f>
        <v>2871.3</v>
      </c>
      <c r="AK11" s="34" t="n">
        <f aca="false">SUM(AK12,AK14)</f>
        <v>3010.3</v>
      </c>
      <c r="AL11" s="32" t="n">
        <f aca="false">SUM(AL12,AL14)</f>
        <v>3170.6</v>
      </c>
      <c r="AM11" s="33" t="n">
        <f aca="false">SUM(AM12,AM14)</f>
        <v>3252.5</v>
      </c>
      <c r="AN11" s="34" t="n">
        <f aca="false">SUM(AN12,AN14)</f>
        <v>3418.2</v>
      </c>
      <c r="AO11" s="34" t="n">
        <f aca="false">SUM(AO12,AO14)</f>
        <v>3484.6</v>
      </c>
      <c r="AP11" s="32" t="n">
        <f aca="false">SUM(AP12,AP14)</f>
        <v>3535.2</v>
      </c>
      <c r="AQ11" s="35" t="n">
        <f aca="false">SUM(AQ12,AQ14)</f>
        <v>3522.5</v>
      </c>
      <c r="AR11" s="32" t="n">
        <f aca="false">SUM(AR12,AR14)</f>
        <v>3601.9</v>
      </c>
      <c r="AS11" s="32" t="n">
        <f aca="false">SUM(AS12,AS14)</f>
        <v>3752.1</v>
      </c>
      <c r="AT11" s="32" t="n">
        <f aca="false">SUM(AT12,AT14)</f>
        <v>3922.5</v>
      </c>
      <c r="AU11" s="35" t="n">
        <v>3955.5</v>
      </c>
      <c r="AV11" s="32" t="n">
        <v>4176.1</v>
      </c>
      <c r="AW11" s="32" t="n">
        <f aca="false">AW12+AW14</f>
        <v>4312.2</v>
      </c>
      <c r="AX11" s="36" t="n">
        <f aca="false">AX12+AX14</f>
        <v>4827</v>
      </c>
      <c r="AY11" s="35" t="n">
        <v>5175</v>
      </c>
      <c r="AZ11" s="32" t="n">
        <v>5341.4</v>
      </c>
      <c r="BA11" s="32" t="n">
        <v>5717.3</v>
      </c>
      <c r="BB11" s="32" t="n">
        <v>6145.3</v>
      </c>
      <c r="BC11" s="35" t="n">
        <v>5874.16590473</v>
      </c>
      <c r="BD11" s="32" t="n">
        <v>5759.45802386</v>
      </c>
      <c r="BE11" s="32" t="n">
        <v>5468.4</v>
      </c>
      <c r="BF11" s="32" t="n">
        <f aca="false">BF12+BF14</f>
        <v>5798.8</v>
      </c>
      <c r="BG11" s="35" t="n">
        <v>6200.2</v>
      </c>
      <c r="BH11" s="32" t="n">
        <v>6208.4</v>
      </c>
      <c r="BI11" s="32" t="n">
        <v>6674.07818367</v>
      </c>
      <c r="BJ11" s="36" t="n">
        <v>7105.1</v>
      </c>
      <c r="BK11" s="35" t="n">
        <v>7157.9</v>
      </c>
      <c r="BL11" s="32" t="n">
        <v>7776.72919455</v>
      </c>
      <c r="BM11" s="37"/>
      <c r="BN11" s="38"/>
    </row>
    <row r="12" customFormat="false" ht="23.25" hidden="false" customHeight="true" outlineLevel="0" collapsed="false">
      <c r="A12" s="39" t="s">
        <v>15</v>
      </c>
      <c r="B12" s="40" t="s">
        <v>16</v>
      </c>
      <c r="C12" s="41" t="n">
        <f aca="false">SUM(C13:C13)</f>
        <v>114</v>
      </c>
      <c r="D12" s="41" t="n">
        <f aca="false">SUM(D13:D13)</f>
        <v>104</v>
      </c>
      <c r="E12" s="41" t="n">
        <f aca="false">SUM(E13:E13)</f>
        <v>104</v>
      </c>
      <c r="F12" s="41" t="n">
        <f aca="false">SUM(F13:F13)</f>
        <v>94</v>
      </c>
      <c r="G12" s="42" t="n">
        <f aca="false">SUM(G13:G13)</f>
        <v>134</v>
      </c>
      <c r="H12" s="50" t="n">
        <f aca="false">SUM(H13:H13)</f>
        <v>124</v>
      </c>
      <c r="I12" s="50" t="n">
        <f aca="false">SUM(I13:I13)</f>
        <v>112</v>
      </c>
      <c r="J12" s="57" t="n">
        <f aca="false">SUM(J13)</f>
        <v>377</v>
      </c>
      <c r="K12" s="49" t="n">
        <f aca="false">SUM(K13)</f>
        <v>461.5</v>
      </c>
      <c r="L12" s="50" t="n">
        <f aca="false">SUM(L13)</f>
        <v>492.9</v>
      </c>
      <c r="M12" s="50" t="n">
        <f aca="false">SUM(M13)</f>
        <v>549.7</v>
      </c>
      <c r="N12" s="57" t="n">
        <f aca="false">SUM(N13)</f>
        <v>543.4</v>
      </c>
      <c r="O12" s="49" t="n">
        <f aca="false">SUM(O13)</f>
        <v>590.2</v>
      </c>
      <c r="P12" s="50" t="n">
        <f aca="false">SUM(P13)</f>
        <v>631.7</v>
      </c>
      <c r="Q12" s="50" t="n">
        <f aca="false">SUM(Q13)</f>
        <v>628.5</v>
      </c>
      <c r="R12" s="50" t="n">
        <f aca="false">SUM(R13)</f>
        <v>647.1</v>
      </c>
      <c r="S12" s="58" t="n">
        <f aca="false">SUM(S13)</f>
        <v>537.4</v>
      </c>
      <c r="T12" s="59" t="n">
        <f aca="false">SUM(T13)</f>
        <v>570.9</v>
      </c>
      <c r="U12" s="59" t="n">
        <f aca="false">SUM(U13)</f>
        <v>84.5</v>
      </c>
      <c r="V12" s="59" t="n">
        <f aca="false">SUM(V13)</f>
        <v>93.9</v>
      </c>
      <c r="W12" s="51" t="n">
        <f aca="false">SUM(W13)</f>
        <v>765.1</v>
      </c>
      <c r="X12" s="48" t="n">
        <f aca="false">SUM(X13)</f>
        <v>771.6</v>
      </c>
      <c r="Y12" s="48" t="n">
        <f aca="false">SUM(Y13)</f>
        <v>801</v>
      </c>
      <c r="Z12" s="48" t="n">
        <f aca="false">SUM(Z13)</f>
        <v>864</v>
      </c>
      <c r="AA12" s="51" t="n">
        <f aca="false">SUM(AA13)</f>
        <v>244.2</v>
      </c>
      <c r="AB12" s="48" t="n">
        <f aca="false">SUM(AB13)</f>
        <v>339.2</v>
      </c>
      <c r="AC12" s="48" t="n">
        <f aca="false">SUM(AC13)</f>
        <v>384.2</v>
      </c>
      <c r="AD12" s="48" t="n">
        <f aca="false">SUM(AD13)</f>
        <v>394.2</v>
      </c>
      <c r="AE12" s="51" t="n">
        <f aca="false">SUM(AE13)</f>
        <v>400.8</v>
      </c>
      <c r="AF12" s="48" t="n">
        <f aca="false">SUM(AF13)</f>
        <v>390.7</v>
      </c>
      <c r="AG12" s="48" t="n">
        <f aca="false">SUM(AG13)</f>
        <v>396.2</v>
      </c>
      <c r="AH12" s="48" t="n">
        <f aca="false">SUM(AH13)</f>
        <v>381.1</v>
      </c>
      <c r="AI12" s="49" t="n">
        <f aca="false">SUM(AI13)</f>
        <v>348.8</v>
      </c>
      <c r="AJ12" s="50" t="n">
        <f aca="false">SUM(AJ13)</f>
        <v>393.2</v>
      </c>
      <c r="AK12" s="50" t="n">
        <f aca="false">SUM(AK13)</f>
        <v>516.1</v>
      </c>
      <c r="AL12" s="48" t="n">
        <f aca="false">SUM(AL13)</f>
        <v>585</v>
      </c>
      <c r="AM12" s="49" t="n">
        <f aca="false">SUM(AM13)</f>
        <v>616.2</v>
      </c>
      <c r="AN12" s="48" t="n">
        <f aca="false">SUM(AN13)</f>
        <v>683.2</v>
      </c>
      <c r="AO12" s="48" t="n">
        <f aca="false">SUM(AO13)</f>
        <v>682.2</v>
      </c>
      <c r="AP12" s="48" t="n">
        <f aca="false">SUM(AP13)</f>
        <v>660.6</v>
      </c>
      <c r="AQ12" s="51" t="n">
        <f aca="false">SUM(AQ13)</f>
        <v>614.3</v>
      </c>
      <c r="AR12" s="48" t="n">
        <f aca="false">SUM(AR13)</f>
        <v>554</v>
      </c>
      <c r="AS12" s="48" t="n">
        <f aca="false">SUM(AS13)</f>
        <v>516.8</v>
      </c>
      <c r="AT12" s="48" t="n">
        <f aca="false">SUM(AT13)</f>
        <v>563.5</v>
      </c>
      <c r="AU12" s="51" t="n">
        <v>564</v>
      </c>
      <c r="AV12" s="48" t="n">
        <v>564.9</v>
      </c>
      <c r="AW12" s="48" t="n">
        <v>565.4</v>
      </c>
      <c r="AX12" s="52" t="n">
        <v>751.6</v>
      </c>
      <c r="AY12" s="51" t="n">
        <v>834.9</v>
      </c>
      <c r="AZ12" s="48" t="n">
        <v>828.9</v>
      </c>
      <c r="BA12" s="48" t="n">
        <v>807.5</v>
      </c>
      <c r="BB12" s="48" t="n">
        <v>723.4</v>
      </c>
      <c r="BC12" s="51" t="n">
        <v>584.68450945</v>
      </c>
      <c r="BD12" s="48" t="n">
        <v>390.38156681</v>
      </c>
      <c r="BE12" s="48" t="n">
        <v>307.1</v>
      </c>
      <c r="BF12" s="48" t="n">
        <v>279.2</v>
      </c>
      <c r="BG12" s="51" t="n">
        <v>315.5</v>
      </c>
      <c r="BH12" s="48" t="n">
        <v>341.8</v>
      </c>
      <c r="BI12" s="48" t="n">
        <v>382.37499049</v>
      </c>
      <c r="BJ12" s="52" t="n">
        <v>382.5</v>
      </c>
      <c r="BK12" s="51" t="n">
        <v>387.6</v>
      </c>
      <c r="BL12" s="48" t="n">
        <v>388.16870993</v>
      </c>
      <c r="BM12" s="37"/>
      <c r="BN12" s="38"/>
    </row>
    <row r="13" customFormat="false" ht="23.25" hidden="false" customHeight="true" outlineLevel="0" collapsed="false">
      <c r="A13" s="60" t="s">
        <v>17</v>
      </c>
      <c r="B13" s="40" t="s">
        <v>18</v>
      </c>
      <c r="C13" s="41" t="n">
        <v>114</v>
      </c>
      <c r="D13" s="41" t="n">
        <v>104</v>
      </c>
      <c r="E13" s="41" t="n">
        <v>104</v>
      </c>
      <c r="F13" s="41" t="n">
        <v>94</v>
      </c>
      <c r="G13" s="42" t="n">
        <v>134</v>
      </c>
      <c r="H13" s="50" t="n">
        <v>124</v>
      </c>
      <c r="I13" s="50" t="n">
        <v>112</v>
      </c>
      <c r="J13" s="57" t="n">
        <v>377</v>
      </c>
      <c r="K13" s="42" t="n">
        <v>461.5</v>
      </c>
      <c r="L13" s="41" t="n">
        <v>492.9</v>
      </c>
      <c r="M13" s="41" t="n">
        <v>549.7</v>
      </c>
      <c r="N13" s="43" t="n">
        <v>543.4</v>
      </c>
      <c r="O13" s="49" t="n">
        <v>590.2</v>
      </c>
      <c r="P13" s="50" t="n">
        <v>631.7</v>
      </c>
      <c r="Q13" s="50" t="n">
        <v>628.5</v>
      </c>
      <c r="R13" s="50" t="n">
        <v>647.1</v>
      </c>
      <c r="S13" s="61" t="n">
        <v>537.4</v>
      </c>
      <c r="T13" s="59" t="n">
        <v>570.9</v>
      </c>
      <c r="U13" s="59" t="n">
        <v>84.5</v>
      </c>
      <c r="V13" s="59" t="n">
        <v>93.9</v>
      </c>
      <c r="W13" s="51" t="n">
        <v>765.1</v>
      </c>
      <c r="X13" s="48" t="n">
        <v>771.6</v>
      </c>
      <c r="Y13" s="48" t="n">
        <v>801</v>
      </c>
      <c r="Z13" s="48" t="n">
        <v>864</v>
      </c>
      <c r="AA13" s="51" t="n">
        <v>244.2</v>
      </c>
      <c r="AB13" s="48" t="n">
        <v>339.2</v>
      </c>
      <c r="AC13" s="48" t="n">
        <v>384.2</v>
      </c>
      <c r="AD13" s="48" t="n">
        <v>394.2</v>
      </c>
      <c r="AE13" s="51" t="n">
        <v>400.8</v>
      </c>
      <c r="AF13" s="48" t="n">
        <v>390.7</v>
      </c>
      <c r="AG13" s="48" t="n">
        <v>396.2</v>
      </c>
      <c r="AH13" s="48" t="n">
        <v>381.1</v>
      </c>
      <c r="AI13" s="49" t="n">
        <v>348.8</v>
      </c>
      <c r="AJ13" s="50" t="n">
        <v>393.2</v>
      </c>
      <c r="AK13" s="50" t="n">
        <v>516.1</v>
      </c>
      <c r="AL13" s="48" t="n">
        <v>585</v>
      </c>
      <c r="AM13" s="49" t="n">
        <v>616.2</v>
      </c>
      <c r="AN13" s="48" t="n">
        <v>683.2</v>
      </c>
      <c r="AO13" s="48" t="n">
        <v>682.2</v>
      </c>
      <c r="AP13" s="48" t="n">
        <v>660.6</v>
      </c>
      <c r="AQ13" s="51" t="n">
        <v>614.3</v>
      </c>
      <c r="AR13" s="48" t="n">
        <v>554</v>
      </c>
      <c r="AS13" s="48" t="n">
        <v>516.8</v>
      </c>
      <c r="AT13" s="48" t="n">
        <v>563.5</v>
      </c>
      <c r="AU13" s="51" t="n">
        <v>564</v>
      </c>
      <c r="AV13" s="48" t="n">
        <v>564.9</v>
      </c>
      <c r="AW13" s="48" t="n">
        <v>565.4</v>
      </c>
      <c r="AX13" s="52" t="n">
        <v>751.6</v>
      </c>
      <c r="AY13" s="51" t="n">
        <v>834.9</v>
      </c>
      <c r="AZ13" s="48" t="n">
        <v>828.9</v>
      </c>
      <c r="BA13" s="48" t="n">
        <v>807.5</v>
      </c>
      <c r="BB13" s="48" t="n">
        <v>723.4</v>
      </c>
      <c r="BC13" s="51" t="n">
        <v>584.68450945</v>
      </c>
      <c r="BD13" s="48" t="n">
        <v>390.38156681</v>
      </c>
      <c r="BE13" s="48" t="n">
        <v>307.1</v>
      </c>
      <c r="BF13" s="48" t="n">
        <v>279.2</v>
      </c>
      <c r="BG13" s="51" t="n">
        <v>315.5</v>
      </c>
      <c r="BH13" s="48" t="n">
        <v>341.8</v>
      </c>
      <c r="BI13" s="48" t="n">
        <v>382.37499049</v>
      </c>
      <c r="BJ13" s="52" t="n">
        <v>382.5</v>
      </c>
      <c r="BK13" s="51" t="n">
        <v>387.6</v>
      </c>
      <c r="BL13" s="48" t="n">
        <v>388.16870993</v>
      </c>
      <c r="BM13" s="37"/>
      <c r="BN13" s="38"/>
    </row>
    <row r="14" customFormat="false" ht="23.25" hidden="false" customHeight="true" outlineLevel="0" collapsed="false">
      <c r="A14" s="39" t="s">
        <v>19</v>
      </c>
      <c r="B14" s="40" t="s">
        <v>20</v>
      </c>
      <c r="C14" s="41" t="n">
        <f aca="false">SUM(C15:C16)</f>
        <v>1365.7</v>
      </c>
      <c r="D14" s="41" t="n">
        <f aca="false">SUM(D15:D16)</f>
        <v>1365.4</v>
      </c>
      <c r="E14" s="41" t="n">
        <f aca="false">SUM(E15:E16)</f>
        <v>1365.2</v>
      </c>
      <c r="F14" s="41" t="n">
        <f aca="false">SUM(F15:F16)</f>
        <v>1364.9</v>
      </c>
      <c r="G14" s="42" t="n">
        <f aca="false">SUM(G15:G16)</f>
        <v>1316.6</v>
      </c>
      <c r="H14" s="41" t="n">
        <f aca="false">SUM(H15:H16)</f>
        <v>1316.6</v>
      </c>
      <c r="I14" s="41" t="n">
        <f aca="false">SUM(I15:I16)</f>
        <v>1316.4</v>
      </c>
      <c r="J14" s="43" t="n">
        <f aca="false">SUM(J15:J16)</f>
        <v>1316.2</v>
      </c>
      <c r="K14" s="42" t="n">
        <f aca="false">SUM(K15:K16)</f>
        <v>1275.6</v>
      </c>
      <c r="L14" s="41" t="n">
        <f aca="false">SUM(L15:L16)</f>
        <v>1275.4</v>
      </c>
      <c r="M14" s="41" t="n">
        <f aca="false">SUM(M15:M16)</f>
        <v>1275.4</v>
      </c>
      <c r="N14" s="43" t="n">
        <v>1274.9</v>
      </c>
      <c r="O14" s="49" t="n">
        <v>1234.9</v>
      </c>
      <c r="P14" s="50" t="n">
        <f aca="false">SUM(P15:P16)</f>
        <v>1234.4</v>
      </c>
      <c r="Q14" s="41" t="n">
        <f aca="false">SUM(Q15:Q16)</f>
        <v>1234.1</v>
      </c>
      <c r="R14" s="41" t="n">
        <f aca="false">SUM(R15:R16)</f>
        <v>1233.9</v>
      </c>
      <c r="S14" s="44" t="n">
        <f aca="false">SUM(S15:S16)</f>
        <v>1350.1</v>
      </c>
      <c r="T14" s="45" t="n">
        <f aca="false">SUM(T15:T16)</f>
        <v>1333.2</v>
      </c>
      <c r="U14" s="45" t="n">
        <f aca="false">SUM(U15:U16)</f>
        <v>1813.6</v>
      </c>
      <c r="V14" s="45" t="n">
        <f aca="false">SUM(V15:V16)</f>
        <v>1801.3</v>
      </c>
      <c r="W14" s="42" t="n">
        <f aca="false">SUM(W15:W16)</f>
        <v>1152.9</v>
      </c>
      <c r="X14" s="47" t="n">
        <f aca="false">SUM(X15:X16)</f>
        <v>1152.8</v>
      </c>
      <c r="Y14" s="47" t="n">
        <f aca="false">SUM(Y15:Y16)</f>
        <v>1152.9</v>
      </c>
      <c r="Z14" s="47" t="n">
        <f aca="false">SUM(Z15:Z16)</f>
        <v>1152.9</v>
      </c>
      <c r="AA14" s="46" t="n">
        <f aca="false">SUM(AA15:AA16)</f>
        <v>2001.2</v>
      </c>
      <c r="AB14" s="47" t="n">
        <f aca="false">SUM(AB15:AB16)</f>
        <v>2020.2</v>
      </c>
      <c r="AC14" s="47" t="n">
        <f aca="false">SUM(AC15:AC16)</f>
        <v>2125.2</v>
      </c>
      <c r="AD14" s="47" t="n">
        <f aca="false">SUM(AD15:AD16)</f>
        <v>2176.2</v>
      </c>
      <c r="AE14" s="46" t="n">
        <f aca="false">SUM(AE15:AE16)</f>
        <v>2340.4</v>
      </c>
      <c r="AF14" s="47" t="n">
        <f aca="false">SUM(AF15:AF16)</f>
        <v>2437</v>
      </c>
      <c r="AG14" s="47" t="n">
        <f aca="false">SUM(AG15:AG16)</f>
        <v>2454.9</v>
      </c>
      <c r="AH14" s="48" t="n">
        <f aca="false">SUM(AH15:AH16)</f>
        <v>2446.2</v>
      </c>
      <c r="AI14" s="49" t="n">
        <f aca="false">SUM(AI15:AI16)</f>
        <v>2442.7</v>
      </c>
      <c r="AJ14" s="50" t="n">
        <f aca="false">SUM(AJ15:AJ16)</f>
        <v>2478.1</v>
      </c>
      <c r="AK14" s="50" t="n">
        <f aca="false">SUM(AK15:AK16)</f>
        <v>2494.2</v>
      </c>
      <c r="AL14" s="48" t="n">
        <f aca="false">SUM(AL15:AL16)</f>
        <v>2585.6</v>
      </c>
      <c r="AM14" s="49" t="n">
        <f aca="false">SUM(AM15:AM16)</f>
        <v>2636.3</v>
      </c>
      <c r="AN14" s="48" t="n">
        <f aca="false">SUM(AN15:AN16)</f>
        <v>2735</v>
      </c>
      <c r="AO14" s="48" t="n">
        <f aca="false">SUM(AO15:AO16)</f>
        <v>2802.4</v>
      </c>
      <c r="AP14" s="48" t="n">
        <f aca="false">SUM(AP15:AP16)</f>
        <v>2874.6</v>
      </c>
      <c r="AQ14" s="51" t="n">
        <f aca="false">SUM(AQ15:AQ16)</f>
        <v>2908.2</v>
      </c>
      <c r="AR14" s="48" t="n">
        <f aca="false">SUM(AR15:AR16)</f>
        <v>3047.9</v>
      </c>
      <c r="AS14" s="48" t="n">
        <f aca="false">SUM(AS15:AS16)</f>
        <v>3235.3</v>
      </c>
      <c r="AT14" s="48" t="n">
        <f aca="false">SUM(AT15:AT16)</f>
        <v>3359</v>
      </c>
      <c r="AU14" s="51" t="n">
        <v>3391.5</v>
      </c>
      <c r="AV14" s="48" t="n">
        <v>3611.2</v>
      </c>
      <c r="AW14" s="48" t="n">
        <f aca="false">AW15+AW16-4.2</f>
        <v>3746.8</v>
      </c>
      <c r="AX14" s="52" t="n">
        <f aca="false">AX15+AX16-4.2</f>
        <v>4075.4</v>
      </c>
      <c r="AY14" s="51" t="n">
        <v>4340.1</v>
      </c>
      <c r="AZ14" s="48" t="n">
        <v>4512.5</v>
      </c>
      <c r="BA14" s="48" t="n">
        <v>4909.8</v>
      </c>
      <c r="BB14" s="48" t="n">
        <v>5421.9</v>
      </c>
      <c r="BC14" s="51" t="n">
        <v>5289.48139528</v>
      </c>
      <c r="BD14" s="48" t="n">
        <v>5369.07645705</v>
      </c>
      <c r="BE14" s="48" t="n">
        <v>5161.3</v>
      </c>
      <c r="BF14" s="48" t="n">
        <v>5519.6</v>
      </c>
      <c r="BG14" s="51" t="n">
        <v>5884.7</v>
      </c>
      <c r="BH14" s="48" t="n">
        <v>5866.6</v>
      </c>
      <c r="BI14" s="48" t="n">
        <v>6291.70319318</v>
      </c>
      <c r="BJ14" s="52" t="n">
        <v>6722.6</v>
      </c>
      <c r="BK14" s="51" t="n">
        <v>6770.3</v>
      </c>
      <c r="BL14" s="48" t="n">
        <v>7388.56048462</v>
      </c>
      <c r="BM14" s="37"/>
      <c r="BN14" s="38"/>
    </row>
    <row r="15" customFormat="false" ht="23.25" hidden="false" customHeight="true" outlineLevel="0" collapsed="false">
      <c r="A15" s="60" t="s">
        <v>17</v>
      </c>
      <c r="B15" s="40" t="s">
        <v>21</v>
      </c>
      <c r="C15" s="41" t="n">
        <v>688.8</v>
      </c>
      <c r="D15" s="41" t="n">
        <v>688.8</v>
      </c>
      <c r="E15" s="41" t="n">
        <v>688.8</v>
      </c>
      <c r="F15" s="41" t="n">
        <v>688.8</v>
      </c>
      <c r="G15" s="42" t="n">
        <v>640.8</v>
      </c>
      <c r="H15" s="50" t="n">
        <v>640.8</v>
      </c>
      <c r="I15" s="50" t="n">
        <v>640.8</v>
      </c>
      <c r="J15" s="57" t="n">
        <v>640.9</v>
      </c>
      <c r="K15" s="42" t="n">
        <v>600.8</v>
      </c>
      <c r="L15" s="41" t="n">
        <v>600.8</v>
      </c>
      <c r="M15" s="41" t="n">
        <v>600.8</v>
      </c>
      <c r="N15" s="43" t="n">
        <v>600.8</v>
      </c>
      <c r="O15" s="49" t="n">
        <v>560.8</v>
      </c>
      <c r="P15" s="50" t="n">
        <v>560.8</v>
      </c>
      <c r="Q15" s="50" t="n">
        <v>560.8</v>
      </c>
      <c r="R15" s="50" t="n">
        <v>560.8</v>
      </c>
      <c r="S15" s="61" t="n">
        <v>677.8</v>
      </c>
      <c r="T15" s="59" t="n">
        <v>660.9</v>
      </c>
      <c r="U15" s="59" t="n">
        <v>1142.5</v>
      </c>
      <c r="V15" s="59" t="n">
        <v>1129.3</v>
      </c>
      <c r="W15" s="51" t="n">
        <v>480.9</v>
      </c>
      <c r="X15" s="48" t="n">
        <v>480.8</v>
      </c>
      <c r="Y15" s="48" t="n">
        <v>480.9</v>
      </c>
      <c r="Z15" s="48" t="n">
        <v>480.9</v>
      </c>
      <c r="AA15" s="51" t="n">
        <v>1329.2</v>
      </c>
      <c r="AB15" s="48" t="n">
        <v>1348.2</v>
      </c>
      <c r="AC15" s="48" t="n">
        <v>1453.2</v>
      </c>
      <c r="AD15" s="48" t="n">
        <v>1504.2</v>
      </c>
      <c r="AE15" s="51" t="n">
        <v>1668.4</v>
      </c>
      <c r="AF15" s="48" t="n">
        <v>1765</v>
      </c>
      <c r="AG15" s="48" t="n">
        <v>1782.9</v>
      </c>
      <c r="AH15" s="48" t="n">
        <v>1774.2</v>
      </c>
      <c r="AI15" s="49" t="n">
        <v>1770.7</v>
      </c>
      <c r="AJ15" s="50" t="n">
        <v>1806.1</v>
      </c>
      <c r="AK15" s="50" t="n">
        <v>1822.2</v>
      </c>
      <c r="AL15" s="48" t="n">
        <v>1913.6</v>
      </c>
      <c r="AM15" s="49" t="n">
        <v>1964.3</v>
      </c>
      <c r="AN15" s="48" t="n">
        <v>2063</v>
      </c>
      <c r="AO15" s="48" t="n">
        <v>2130.4</v>
      </c>
      <c r="AP15" s="50" t="n">
        <v>2202.6</v>
      </c>
      <c r="AQ15" s="51" t="n">
        <v>2236.2</v>
      </c>
      <c r="AR15" s="48" t="n">
        <v>2375.9</v>
      </c>
      <c r="AS15" s="48" t="n">
        <v>2563.3</v>
      </c>
      <c r="AT15" s="48" t="n">
        <v>2687</v>
      </c>
      <c r="AU15" s="51" t="n">
        <v>2719.5</v>
      </c>
      <c r="AV15" s="48" t="n">
        <v>2939.2</v>
      </c>
      <c r="AW15" s="48" t="n">
        <v>3079</v>
      </c>
      <c r="AX15" s="52" t="n">
        <v>3407.6</v>
      </c>
      <c r="AY15" s="51" t="n">
        <v>3672.5</v>
      </c>
      <c r="AZ15" s="48" t="n">
        <v>4512.5</v>
      </c>
      <c r="BA15" s="48" t="n">
        <v>4909.8</v>
      </c>
      <c r="BB15" s="48" t="n">
        <v>5421.9</v>
      </c>
      <c r="BC15" s="51" t="n">
        <v>5289.48139528</v>
      </c>
      <c r="BD15" s="48" t="n">
        <v>5369.07645705</v>
      </c>
      <c r="BE15" s="48" t="n">
        <v>5161.3</v>
      </c>
      <c r="BF15" s="48" t="n">
        <v>5519.6</v>
      </c>
      <c r="BG15" s="51" t="n">
        <v>5884.7</v>
      </c>
      <c r="BH15" s="48" t="n">
        <v>5866.6</v>
      </c>
      <c r="BI15" s="48" t="n">
        <v>6291.70319318</v>
      </c>
      <c r="BJ15" s="52" t="n">
        <v>6722.6</v>
      </c>
      <c r="BK15" s="51" t="n">
        <v>6770.3</v>
      </c>
      <c r="BL15" s="48" t="n">
        <v>7388.56048462</v>
      </c>
      <c r="BM15" s="37"/>
      <c r="BN15" s="38"/>
    </row>
    <row r="16" customFormat="false" ht="23.25" hidden="false" customHeight="true" outlineLevel="0" collapsed="false">
      <c r="A16" s="60" t="s">
        <v>22</v>
      </c>
      <c r="B16" s="40" t="s">
        <v>23</v>
      </c>
      <c r="C16" s="41" t="n">
        <v>676.9</v>
      </c>
      <c r="D16" s="41" t="n">
        <v>676.6</v>
      </c>
      <c r="E16" s="41" t="n">
        <v>676.4</v>
      </c>
      <c r="F16" s="41" t="n">
        <v>676.1</v>
      </c>
      <c r="G16" s="42" t="n">
        <v>675.8</v>
      </c>
      <c r="H16" s="50" t="n">
        <v>675.8</v>
      </c>
      <c r="I16" s="50" t="n">
        <v>675.6</v>
      </c>
      <c r="J16" s="57" t="n">
        <v>675.3</v>
      </c>
      <c r="K16" s="42" t="n">
        <v>674.8</v>
      </c>
      <c r="L16" s="41" t="n">
        <v>674.6</v>
      </c>
      <c r="M16" s="41" t="n">
        <v>674.6</v>
      </c>
      <c r="N16" s="43" t="n">
        <v>674.1</v>
      </c>
      <c r="O16" s="49" t="n">
        <v>674.1</v>
      </c>
      <c r="P16" s="50" t="n">
        <v>673.6</v>
      </c>
      <c r="Q16" s="50" t="n">
        <v>673.3</v>
      </c>
      <c r="R16" s="50" t="n">
        <v>673.1</v>
      </c>
      <c r="S16" s="61" t="n">
        <v>672.3</v>
      </c>
      <c r="T16" s="59" t="n">
        <v>672.3</v>
      </c>
      <c r="U16" s="59" t="n">
        <v>671.1</v>
      </c>
      <c r="V16" s="59" t="n">
        <v>672</v>
      </c>
      <c r="W16" s="51" t="n">
        <v>672</v>
      </c>
      <c r="X16" s="48" t="n">
        <v>672</v>
      </c>
      <c r="Y16" s="48" t="n">
        <v>672</v>
      </c>
      <c r="Z16" s="48" t="n">
        <v>672</v>
      </c>
      <c r="AA16" s="51" t="n">
        <v>672</v>
      </c>
      <c r="AB16" s="48" t="n">
        <v>672</v>
      </c>
      <c r="AC16" s="48" t="n">
        <v>672</v>
      </c>
      <c r="AD16" s="48" t="n">
        <v>672</v>
      </c>
      <c r="AE16" s="51" t="n">
        <v>672</v>
      </c>
      <c r="AF16" s="48" t="n">
        <v>672</v>
      </c>
      <c r="AG16" s="48" t="n">
        <v>672</v>
      </c>
      <c r="AH16" s="48" t="n">
        <v>672</v>
      </c>
      <c r="AI16" s="49" t="n">
        <v>672</v>
      </c>
      <c r="AJ16" s="50" t="n">
        <v>672</v>
      </c>
      <c r="AK16" s="50" t="n">
        <v>672</v>
      </c>
      <c r="AL16" s="48" t="n">
        <v>672</v>
      </c>
      <c r="AM16" s="51" t="n">
        <v>672</v>
      </c>
      <c r="AN16" s="48" t="n">
        <v>672</v>
      </c>
      <c r="AO16" s="48" t="n">
        <v>672</v>
      </c>
      <c r="AP16" s="48" t="n">
        <v>672</v>
      </c>
      <c r="AQ16" s="51" t="n">
        <v>672</v>
      </c>
      <c r="AR16" s="48" t="n">
        <v>672</v>
      </c>
      <c r="AS16" s="48" t="n">
        <v>672</v>
      </c>
      <c r="AT16" s="48" t="n">
        <v>672</v>
      </c>
      <c r="AU16" s="51" t="n">
        <v>672</v>
      </c>
      <c r="AV16" s="48" t="n">
        <v>672</v>
      </c>
      <c r="AW16" s="48" t="n">
        <v>672</v>
      </c>
      <c r="AX16" s="52" t="n">
        <v>672</v>
      </c>
      <c r="AY16" s="51" t="n">
        <v>672</v>
      </c>
      <c r="AZ16" s="48" t="n">
        <v>0</v>
      </c>
      <c r="BA16" s="48" t="n">
        <v>0</v>
      </c>
      <c r="BB16" s="48"/>
      <c r="BC16" s="51"/>
      <c r="BD16" s="48"/>
      <c r="BE16" s="48"/>
      <c r="BF16" s="48"/>
      <c r="BG16" s="51"/>
      <c r="BH16" s="48"/>
      <c r="BI16" s="48"/>
      <c r="BJ16" s="52"/>
      <c r="BK16" s="51"/>
      <c r="BL16" s="48"/>
      <c r="BM16" s="37"/>
      <c r="BN16" s="38"/>
    </row>
    <row r="17" customFormat="false" ht="23.25" hidden="false" customHeight="true" outlineLevel="0" collapsed="false">
      <c r="A17" s="62" t="s">
        <v>24</v>
      </c>
      <c r="B17" s="24" t="s">
        <v>25</v>
      </c>
      <c r="C17" s="25" t="n">
        <f aca="false">SUM(C18,C19)</f>
        <v>2378.4</v>
      </c>
      <c r="D17" s="25" t="n">
        <f aca="false">SUM(D18,D19)</f>
        <v>3011.2</v>
      </c>
      <c r="E17" s="25" t="n">
        <f aca="false">SUM(E18,E19)</f>
        <v>2946.7</v>
      </c>
      <c r="F17" s="25" t="n">
        <f aca="false">SUM(F18,F19)</f>
        <v>3694.7</v>
      </c>
      <c r="G17" s="26" t="n">
        <f aca="false">SUM(G18,G19)</f>
        <v>3639.9</v>
      </c>
      <c r="H17" s="34" t="n">
        <f aca="false">SUM(H18,H19)</f>
        <v>3763.7</v>
      </c>
      <c r="I17" s="34" t="n">
        <f aca="false">SUM(I18,I19)</f>
        <v>4354.4</v>
      </c>
      <c r="J17" s="54" t="n">
        <f aca="false">SUM(J18:J19)</f>
        <v>4532</v>
      </c>
      <c r="K17" s="33" t="n">
        <f aca="false">SUM(K18:K19)</f>
        <v>4999.4</v>
      </c>
      <c r="L17" s="34" t="n">
        <f aca="false">SUM(L18:L19)</f>
        <v>5203.8</v>
      </c>
      <c r="M17" s="34" t="n">
        <f aca="false">SUM(M18:M19)</f>
        <v>5575.7</v>
      </c>
      <c r="N17" s="54" t="n">
        <f aca="false">SUM(N18:N19)</f>
        <v>5815.2</v>
      </c>
      <c r="O17" s="33" t="n">
        <f aca="false">SUM(O18:O19)</f>
        <v>5800.6</v>
      </c>
      <c r="P17" s="34" t="n">
        <f aca="false">SUM(P18:P19)</f>
        <v>5856.8</v>
      </c>
      <c r="Q17" s="34" t="n">
        <f aca="false">SUM(Q18:Q19)</f>
        <v>5844.5</v>
      </c>
      <c r="R17" s="34" t="n">
        <f aca="false">SUM(R18:R19)</f>
        <v>6020.9</v>
      </c>
      <c r="S17" s="55" t="n">
        <f aca="false">SUM(S18:S19)</f>
        <v>6070.2</v>
      </c>
      <c r="T17" s="56" t="n">
        <f aca="false">SUM(T18:T19)</f>
        <v>6044.5</v>
      </c>
      <c r="U17" s="56" t="n">
        <f aca="false">SUM(U18:U19)</f>
        <v>6489.9</v>
      </c>
      <c r="V17" s="56" t="n">
        <f aca="false">SUM(V18:V19)</f>
        <v>6617.2</v>
      </c>
      <c r="W17" s="33" t="n">
        <f aca="false">SUM(W18:W19)</f>
        <v>6579.1</v>
      </c>
      <c r="X17" s="32" t="n">
        <f aca="false">SUM(X18:X19)</f>
        <v>6451.6</v>
      </c>
      <c r="Y17" s="32" t="n">
        <f aca="false">SUM(Y18:Y19)</f>
        <v>6620.8</v>
      </c>
      <c r="Z17" s="32" t="n">
        <f aca="false">SUM(Z18:Z19)</f>
        <v>7089.9</v>
      </c>
      <c r="AA17" s="35" t="n">
        <f aca="false">SUM(AA18:AA19)</f>
        <v>7093.9</v>
      </c>
      <c r="AB17" s="32" t="n">
        <f aca="false">SUM(AB18:AB19)</f>
        <v>7101.6</v>
      </c>
      <c r="AC17" s="32" t="n">
        <f aca="false">SUM(AC18:AC19)</f>
        <v>7051.1</v>
      </c>
      <c r="AD17" s="32" t="n">
        <f aca="false">SUM(AD18:AD19)</f>
        <v>7742.6</v>
      </c>
      <c r="AE17" s="35" t="n">
        <f aca="false">SUM(AE18:AE19)</f>
        <v>8806.2</v>
      </c>
      <c r="AF17" s="32" t="n">
        <f aca="false">SUM(AF18:AF19)</f>
        <v>9327.6</v>
      </c>
      <c r="AG17" s="32" t="n">
        <f aca="false">SUM(AG18:AG19)</f>
        <v>9930</v>
      </c>
      <c r="AH17" s="32" t="n">
        <f aca="false">SUM(AH18:AH19)</f>
        <v>10282.1</v>
      </c>
      <c r="AI17" s="33" t="n">
        <f aca="false">SUM(AI18:AI19)</f>
        <v>10370.6</v>
      </c>
      <c r="AJ17" s="34" t="n">
        <f aca="false">SUM(AJ18:AJ19)</f>
        <v>10284.4</v>
      </c>
      <c r="AK17" s="34" t="n">
        <f aca="false">SUM(AK18:AK19)</f>
        <v>10371.3</v>
      </c>
      <c r="AL17" s="32" t="n">
        <f aca="false">SUM(AL18:AL19)</f>
        <v>11932.1</v>
      </c>
      <c r="AM17" s="35" t="n">
        <f aca="false">SUM(AM18:AM19)</f>
        <v>11193</v>
      </c>
      <c r="AN17" s="32" t="n">
        <f aca="false">SUM(AN18:AN19)</f>
        <v>11578.8</v>
      </c>
      <c r="AO17" s="32" t="n">
        <f aca="false">SUM(AO18:AO19)</f>
        <v>12287.8</v>
      </c>
      <c r="AP17" s="32" t="n">
        <f aca="false">SUM(AP18:AP19)</f>
        <v>13193.9</v>
      </c>
      <c r="AQ17" s="35" t="n">
        <f aca="false">SUM(AQ18:AQ19)</f>
        <v>12576.4</v>
      </c>
      <c r="AR17" s="32" t="n">
        <f aca="false">SUM(AR18:AR19)</f>
        <v>12399.0743466802</v>
      </c>
      <c r="AS17" s="32" t="n">
        <f aca="false">SUM(AS18:AS19)</f>
        <v>13108.3</v>
      </c>
      <c r="AT17" s="32" t="n">
        <f aca="false">SUM(AT18:AT19)</f>
        <v>14093.2</v>
      </c>
      <c r="AU17" s="35" t="n">
        <v>14050.6</v>
      </c>
      <c r="AV17" s="32" t="n">
        <v>14996.8</v>
      </c>
      <c r="AW17" s="32" t="n">
        <f aca="false">AW19+AW18</f>
        <v>15217.8</v>
      </c>
      <c r="AX17" s="36" t="n">
        <f aca="false">AX19+AX18</f>
        <v>15742.7</v>
      </c>
      <c r="AY17" s="35" t="n">
        <v>17870.8</v>
      </c>
      <c r="AZ17" s="32" t="n">
        <v>18005.1</v>
      </c>
      <c r="BA17" s="32" t="n">
        <v>21392.7</v>
      </c>
      <c r="BB17" s="32" t="n">
        <v>23461.9</v>
      </c>
      <c r="BC17" s="35" t="n">
        <v>25082.9533076265</v>
      </c>
      <c r="BD17" s="32" t="n">
        <v>23810.533370175</v>
      </c>
      <c r="BE17" s="32" t="n">
        <v>23418.7</v>
      </c>
      <c r="BF17" s="32" t="n">
        <f aca="false">BF19+BF18</f>
        <v>23962.3</v>
      </c>
      <c r="BG17" s="35" t="n">
        <v>23626.5</v>
      </c>
      <c r="BH17" s="32" t="n">
        <v>21872.9</v>
      </c>
      <c r="BI17" s="32" t="n">
        <v>20279.6395524642</v>
      </c>
      <c r="BJ17" s="36" t="n">
        <v>21388.7</v>
      </c>
      <c r="BK17" s="35" t="n">
        <v>20582.1</v>
      </c>
      <c r="BL17" s="32" t="n">
        <v>21191.6815916304</v>
      </c>
      <c r="BM17" s="37"/>
      <c r="BN17" s="38"/>
    </row>
    <row r="18" customFormat="false" ht="23.25" hidden="false" customHeight="true" outlineLevel="0" collapsed="false">
      <c r="A18" s="39" t="s">
        <v>26</v>
      </c>
      <c r="B18" s="40" t="s">
        <v>27</v>
      </c>
      <c r="C18" s="41" t="n">
        <v>0</v>
      </c>
      <c r="D18" s="41" t="n">
        <v>0</v>
      </c>
      <c r="E18" s="41" t="n">
        <v>0</v>
      </c>
      <c r="F18" s="41" t="n">
        <v>0</v>
      </c>
      <c r="G18" s="42" t="n">
        <v>0</v>
      </c>
      <c r="H18" s="50" t="n">
        <v>0</v>
      </c>
      <c r="I18" s="50" t="n">
        <v>0</v>
      </c>
      <c r="J18" s="57" t="n">
        <v>0</v>
      </c>
      <c r="K18" s="42" t="n">
        <v>0</v>
      </c>
      <c r="L18" s="41" t="n">
        <v>0</v>
      </c>
      <c r="M18" s="41" t="n">
        <v>0</v>
      </c>
      <c r="N18" s="43" t="n">
        <v>0</v>
      </c>
      <c r="O18" s="42" t="n">
        <v>0</v>
      </c>
      <c r="P18" s="41" t="n">
        <v>0</v>
      </c>
      <c r="Q18" s="50" t="n">
        <v>0</v>
      </c>
      <c r="R18" s="41" t="n">
        <v>0</v>
      </c>
      <c r="S18" s="58" t="n">
        <v>0</v>
      </c>
      <c r="T18" s="63" t="n">
        <v>0</v>
      </c>
      <c r="U18" s="63" t="n">
        <v>0</v>
      </c>
      <c r="V18" s="59" t="n">
        <v>0</v>
      </c>
      <c r="W18" s="49" t="n">
        <v>0</v>
      </c>
      <c r="X18" s="48" t="n">
        <v>0</v>
      </c>
      <c r="Y18" s="48" t="n">
        <v>0</v>
      </c>
      <c r="Z18" s="48" t="n">
        <v>0</v>
      </c>
      <c r="AA18" s="51" t="n">
        <v>0</v>
      </c>
      <c r="AB18" s="48" t="n">
        <v>0</v>
      </c>
      <c r="AC18" s="48" t="n">
        <v>0</v>
      </c>
      <c r="AD18" s="48" t="n">
        <v>0</v>
      </c>
      <c r="AE18" s="51" t="n">
        <v>0</v>
      </c>
      <c r="AF18" s="48" t="n">
        <v>0</v>
      </c>
      <c r="AG18" s="48" t="n">
        <v>0</v>
      </c>
      <c r="AH18" s="48" t="n">
        <v>0</v>
      </c>
      <c r="AI18" s="51" t="n">
        <v>0</v>
      </c>
      <c r="AJ18" s="48" t="n">
        <v>0</v>
      </c>
      <c r="AK18" s="48" t="n">
        <v>0</v>
      </c>
      <c r="AL18" s="48" t="n">
        <v>0</v>
      </c>
      <c r="AM18" s="51" t="n">
        <v>0</v>
      </c>
      <c r="AN18" s="48" t="n">
        <v>0</v>
      </c>
      <c r="AO18" s="48" t="n">
        <v>0</v>
      </c>
      <c r="AP18" s="48" t="n">
        <v>0</v>
      </c>
      <c r="AQ18" s="51" t="n">
        <v>0</v>
      </c>
      <c r="AR18" s="48" t="n">
        <v>0</v>
      </c>
      <c r="AS18" s="48" t="n">
        <v>0</v>
      </c>
      <c r="AT18" s="48" t="n">
        <v>0</v>
      </c>
      <c r="AU18" s="51" t="n">
        <v>0</v>
      </c>
      <c r="AV18" s="48" t="n">
        <v>0</v>
      </c>
      <c r="AW18" s="48"/>
      <c r="AX18" s="52"/>
      <c r="AY18" s="51"/>
      <c r="AZ18" s="48"/>
      <c r="BA18" s="48"/>
      <c r="BB18" s="48"/>
      <c r="BC18" s="51"/>
      <c r="BD18" s="48"/>
      <c r="BE18" s="48"/>
      <c r="BF18" s="48"/>
      <c r="BG18" s="51"/>
      <c r="BH18" s="48"/>
      <c r="BI18" s="48" t="n">
        <v>0</v>
      </c>
      <c r="BJ18" s="52"/>
      <c r="BK18" s="51"/>
      <c r="BL18" s="48"/>
      <c r="BM18" s="37"/>
      <c r="BN18" s="38"/>
    </row>
    <row r="19" customFormat="false" ht="23.25" hidden="false" customHeight="true" outlineLevel="0" collapsed="false">
      <c r="A19" s="39" t="s">
        <v>28</v>
      </c>
      <c r="B19" s="40" t="s">
        <v>29</v>
      </c>
      <c r="C19" s="41" t="n">
        <f aca="false">SUM(C20:C21)</f>
        <v>2378.4</v>
      </c>
      <c r="D19" s="41" t="n">
        <f aca="false">SUM(D20:D21)</f>
        <v>3011.2</v>
      </c>
      <c r="E19" s="41" t="n">
        <f aca="false">SUM(E20:E21)</f>
        <v>2946.7</v>
      </c>
      <c r="F19" s="41" t="n">
        <f aca="false">SUM(F20:F21)</f>
        <v>3694.7</v>
      </c>
      <c r="G19" s="42" t="n">
        <f aca="false">SUM(G20:G21)</f>
        <v>3639.9</v>
      </c>
      <c r="H19" s="50" t="n">
        <f aca="false">SUM(H20:H21)</f>
        <v>3763.7</v>
      </c>
      <c r="I19" s="50" t="n">
        <f aca="false">SUM(I20:I21)</f>
        <v>4354.4</v>
      </c>
      <c r="J19" s="57" t="n">
        <f aca="false">SUM(J20:J21)</f>
        <v>4532</v>
      </c>
      <c r="K19" s="49" t="n">
        <f aca="false">SUM(K20:K21)</f>
        <v>4999.4</v>
      </c>
      <c r="L19" s="50" t="n">
        <f aca="false">SUM(L20:L21)</f>
        <v>5203.8</v>
      </c>
      <c r="M19" s="50" t="n">
        <f aca="false">SUM(M20:M21)</f>
        <v>5575.7</v>
      </c>
      <c r="N19" s="57" t="n">
        <f aca="false">SUM(N20:N21)</f>
        <v>5815.2</v>
      </c>
      <c r="O19" s="49" t="n">
        <f aca="false">SUM(O20:O21)</f>
        <v>5800.6</v>
      </c>
      <c r="P19" s="50" t="n">
        <f aca="false">SUM(P20:P21)</f>
        <v>5856.8</v>
      </c>
      <c r="Q19" s="50" t="n">
        <f aca="false">SUM(Q20:Q21)</f>
        <v>5844.5</v>
      </c>
      <c r="R19" s="50" t="n">
        <f aca="false">SUM(R20:R21)</f>
        <v>6020.9</v>
      </c>
      <c r="S19" s="58" t="n">
        <f aca="false">SUM(S20:S21)</f>
        <v>6070.2</v>
      </c>
      <c r="T19" s="63" t="n">
        <f aca="false">SUM(T20:T21)</f>
        <v>6044.5</v>
      </c>
      <c r="U19" s="63" t="n">
        <f aca="false">SUM(U20:U21)</f>
        <v>6489.9</v>
      </c>
      <c r="V19" s="63" t="n">
        <f aca="false">SUM(V20:V21)</f>
        <v>6617.2</v>
      </c>
      <c r="W19" s="49" t="n">
        <f aca="false">SUM(W20:W21)</f>
        <v>6579.1</v>
      </c>
      <c r="X19" s="48" t="n">
        <f aca="false">SUM(X20:X21)</f>
        <v>6451.6</v>
      </c>
      <c r="Y19" s="48" t="n">
        <f aca="false">SUM(Y20:Y21)</f>
        <v>6620.8</v>
      </c>
      <c r="Z19" s="48" t="n">
        <f aca="false">SUM(Z20:Z21)</f>
        <v>7089.9</v>
      </c>
      <c r="AA19" s="51" t="n">
        <f aca="false">SUM(AA20:AA21)</f>
        <v>7093.9</v>
      </c>
      <c r="AB19" s="48" t="n">
        <f aca="false">SUM(AB20:AB21)</f>
        <v>7101.6</v>
      </c>
      <c r="AC19" s="48" t="n">
        <f aca="false">SUM(AC20:AC21)</f>
        <v>7051.1</v>
      </c>
      <c r="AD19" s="48" t="n">
        <f aca="false">SUM(AD20:AD21)</f>
        <v>7742.6</v>
      </c>
      <c r="AE19" s="51" t="n">
        <f aca="false">SUM(AE20:AE21)</f>
        <v>8806.2</v>
      </c>
      <c r="AF19" s="48" t="n">
        <f aca="false">SUM(AF20:AF21)</f>
        <v>9327.6</v>
      </c>
      <c r="AG19" s="48" t="n">
        <f aca="false">SUM(AG20:AG21)</f>
        <v>9930</v>
      </c>
      <c r="AH19" s="48" t="n">
        <f aca="false">SUM(AH20:AH21)</f>
        <v>10282.1</v>
      </c>
      <c r="AI19" s="49" t="n">
        <f aca="false">SUM(AI20:AI21)</f>
        <v>10370.6</v>
      </c>
      <c r="AJ19" s="50" t="n">
        <f aca="false">SUM(AJ20:AJ21)</f>
        <v>10284.4</v>
      </c>
      <c r="AK19" s="50" t="n">
        <f aca="false">SUM(AK20:AK21)</f>
        <v>10371.3</v>
      </c>
      <c r="AL19" s="48" t="n">
        <f aca="false">SUM(AL20:AL21)</f>
        <v>11932.1</v>
      </c>
      <c r="AM19" s="51" t="n">
        <f aca="false">SUM(AM20:AM21)</f>
        <v>11193</v>
      </c>
      <c r="AN19" s="48" t="n">
        <f aca="false">SUM(AN20:AN21)</f>
        <v>11578.8</v>
      </c>
      <c r="AO19" s="48" t="n">
        <f aca="false">SUM(AO20:AO21)</f>
        <v>12287.8</v>
      </c>
      <c r="AP19" s="48" t="n">
        <f aca="false">SUM(AP20:AP21)</f>
        <v>13193.9</v>
      </c>
      <c r="AQ19" s="51" t="n">
        <f aca="false">SUM(AQ20:AQ21)</f>
        <v>12576.4</v>
      </c>
      <c r="AR19" s="48" t="n">
        <f aca="false">SUM(AR20:AR21)</f>
        <v>12399.0743466802</v>
      </c>
      <c r="AS19" s="48" t="n">
        <f aca="false">SUM(AS20:AS21)</f>
        <v>13108.3</v>
      </c>
      <c r="AT19" s="48" t="n">
        <f aca="false">SUM(AT20:AT21)</f>
        <v>14093.2</v>
      </c>
      <c r="AU19" s="51" t="n">
        <v>14050.6</v>
      </c>
      <c r="AV19" s="48" t="n">
        <v>14996.8</v>
      </c>
      <c r="AW19" s="48" t="n">
        <v>15217.8</v>
      </c>
      <c r="AX19" s="52" t="n">
        <f aca="false">AX20+AX21</f>
        <v>15742.7</v>
      </c>
      <c r="AY19" s="51" t="n">
        <v>17870.8</v>
      </c>
      <c r="AZ19" s="48" t="n">
        <v>18005.1</v>
      </c>
      <c r="BA19" s="48" t="n">
        <v>21392.7</v>
      </c>
      <c r="BB19" s="48" t="n">
        <v>23461.9</v>
      </c>
      <c r="BC19" s="51" t="n">
        <v>25082.9533076265</v>
      </c>
      <c r="BD19" s="48" t="n">
        <v>23810.533370175</v>
      </c>
      <c r="BE19" s="48" t="n">
        <v>23418.7</v>
      </c>
      <c r="BF19" s="48" t="n">
        <f aca="false">BF20+BF21</f>
        <v>23962.3</v>
      </c>
      <c r="BG19" s="51" t="n">
        <v>23626.5</v>
      </c>
      <c r="BH19" s="48" t="n">
        <v>21872.9</v>
      </c>
      <c r="BI19" s="48" t="n">
        <v>20279.6395524642</v>
      </c>
      <c r="BJ19" s="52" t="n">
        <v>21388.7</v>
      </c>
      <c r="BK19" s="51" t="n">
        <v>20582.1</v>
      </c>
      <c r="BL19" s="48" t="n">
        <v>21191.6815916304</v>
      </c>
      <c r="BM19" s="37"/>
      <c r="BN19" s="38"/>
    </row>
    <row r="20" customFormat="false" ht="23.25" hidden="false" customHeight="true" outlineLevel="0" collapsed="false">
      <c r="A20" s="60" t="s">
        <v>30</v>
      </c>
      <c r="B20" s="40" t="s">
        <v>31</v>
      </c>
      <c r="C20" s="41" t="n">
        <v>0</v>
      </c>
      <c r="D20" s="41" t="n">
        <v>709</v>
      </c>
      <c r="E20" s="41" t="n">
        <v>702.5</v>
      </c>
      <c r="F20" s="41" t="n">
        <v>833.5</v>
      </c>
      <c r="G20" s="42" t="n">
        <v>835</v>
      </c>
      <c r="H20" s="50" t="n">
        <v>828.9</v>
      </c>
      <c r="I20" s="50" t="n">
        <v>838.6</v>
      </c>
      <c r="J20" s="57" t="n">
        <v>842.9</v>
      </c>
      <c r="K20" s="42" t="n">
        <v>874.7</v>
      </c>
      <c r="L20" s="41" t="n">
        <v>922.1</v>
      </c>
      <c r="M20" s="41" t="n">
        <v>903.2</v>
      </c>
      <c r="N20" s="43" t="n">
        <v>886.4</v>
      </c>
      <c r="O20" s="49" t="n">
        <v>853</v>
      </c>
      <c r="P20" s="50" t="n">
        <v>941.2</v>
      </c>
      <c r="Q20" s="50" t="n">
        <v>938</v>
      </c>
      <c r="R20" s="50" t="n">
        <v>943.3</v>
      </c>
      <c r="S20" s="61" t="n">
        <v>937.5</v>
      </c>
      <c r="T20" s="59" t="n">
        <v>929.1</v>
      </c>
      <c r="U20" s="59" t="n">
        <v>937.1</v>
      </c>
      <c r="V20" s="59" t="n">
        <v>935.6</v>
      </c>
      <c r="W20" s="49" t="n">
        <v>936.2</v>
      </c>
      <c r="X20" s="48" t="n">
        <v>825.4</v>
      </c>
      <c r="Y20" s="48" t="n">
        <v>832.2</v>
      </c>
      <c r="Z20" s="48" t="n">
        <v>868.2</v>
      </c>
      <c r="AA20" s="51" t="n">
        <v>873.9</v>
      </c>
      <c r="AB20" s="48" t="n">
        <v>884.6</v>
      </c>
      <c r="AC20" s="48" t="n">
        <v>876.2</v>
      </c>
      <c r="AD20" s="48" t="n">
        <v>931.8</v>
      </c>
      <c r="AE20" s="51" t="n">
        <v>1113.8</v>
      </c>
      <c r="AF20" s="50" t="n">
        <v>1124.2</v>
      </c>
      <c r="AG20" s="50" t="n">
        <v>1190.8</v>
      </c>
      <c r="AH20" s="48" t="n">
        <v>1197.4</v>
      </c>
      <c r="AI20" s="49" t="n">
        <v>1183.9</v>
      </c>
      <c r="AJ20" s="50" t="n">
        <v>1171.1</v>
      </c>
      <c r="AK20" s="50" t="n">
        <v>1164.9</v>
      </c>
      <c r="AL20" s="48" t="n">
        <v>1323.4</v>
      </c>
      <c r="AM20" s="49" t="n">
        <v>1222.6</v>
      </c>
      <c r="AN20" s="48" t="n">
        <v>1203.6</v>
      </c>
      <c r="AO20" s="48" t="n">
        <v>1238.4</v>
      </c>
      <c r="AP20" s="48" t="n">
        <v>1296.1</v>
      </c>
      <c r="AQ20" s="51" t="n">
        <v>1207.2</v>
      </c>
      <c r="AR20" s="48" t="n">
        <v>1225.8</v>
      </c>
      <c r="AS20" s="48" t="n">
        <v>1307.5</v>
      </c>
      <c r="AT20" s="48" t="n">
        <v>1338.3</v>
      </c>
      <c r="AU20" s="51" t="n">
        <v>1345.7</v>
      </c>
      <c r="AV20" s="48" t="n">
        <v>1434.4</v>
      </c>
      <c r="AW20" s="48" t="n">
        <v>1477.6</v>
      </c>
      <c r="AX20" s="52" t="n">
        <v>1433.8</v>
      </c>
      <c r="AY20" s="51" t="n">
        <v>1642.3</v>
      </c>
      <c r="AZ20" s="48" t="n">
        <v>1527.6</v>
      </c>
      <c r="BA20" s="48" t="n">
        <v>1643.9</v>
      </c>
      <c r="BB20" s="48" t="n">
        <v>1638.3</v>
      </c>
      <c r="BC20" s="51" t="n">
        <v>1705.9</v>
      </c>
      <c r="BD20" s="48" t="n">
        <v>1580.15</v>
      </c>
      <c r="BE20" s="48" t="n">
        <v>1561.4</v>
      </c>
      <c r="BF20" s="48" t="n">
        <v>1548.8</v>
      </c>
      <c r="BG20" s="51" t="n">
        <v>1550.7</v>
      </c>
      <c r="BH20" s="48" t="n">
        <v>1464.4</v>
      </c>
      <c r="BI20" s="48" t="n">
        <v>1417.6</v>
      </c>
      <c r="BJ20" s="52" t="n">
        <v>1351</v>
      </c>
      <c r="BK20" s="51" t="n">
        <v>1280.2</v>
      </c>
      <c r="BL20" s="48" t="n">
        <v>1308.85</v>
      </c>
      <c r="BM20" s="37"/>
      <c r="BN20" s="38"/>
    </row>
    <row r="21" customFormat="false" ht="23.25" hidden="false" customHeight="true" outlineLevel="0" collapsed="false">
      <c r="A21" s="60" t="s">
        <v>32</v>
      </c>
      <c r="B21" s="40" t="s">
        <v>33</v>
      </c>
      <c r="C21" s="41" t="n">
        <v>2378.4</v>
      </c>
      <c r="D21" s="41" t="n">
        <v>2302.2</v>
      </c>
      <c r="E21" s="41" t="n">
        <v>2244.2</v>
      </c>
      <c r="F21" s="41" t="n">
        <v>2861.2</v>
      </c>
      <c r="G21" s="42" t="n">
        <v>2804.9</v>
      </c>
      <c r="H21" s="50" t="n">
        <v>2934.8</v>
      </c>
      <c r="I21" s="50" t="n">
        <v>3515.8</v>
      </c>
      <c r="J21" s="57" t="n">
        <v>3689.1</v>
      </c>
      <c r="K21" s="42" t="n">
        <v>4124.7</v>
      </c>
      <c r="L21" s="41" t="n">
        <v>4281.7</v>
      </c>
      <c r="M21" s="41" t="n">
        <v>4672.5</v>
      </c>
      <c r="N21" s="43" t="n">
        <v>4928.8</v>
      </c>
      <c r="O21" s="49" t="n">
        <v>4947.6</v>
      </c>
      <c r="P21" s="50" t="n">
        <v>4915.6</v>
      </c>
      <c r="Q21" s="50" t="n">
        <v>4906.5</v>
      </c>
      <c r="R21" s="50" t="n">
        <v>5077.6</v>
      </c>
      <c r="S21" s="61" t="n">
        <v>5132.7</v>
      </c>
      <c r="T21" s="59" t="n">
        <v>5115.4</v>
      </c>
      <c r="U21" s="59" t="n">
        <v>5552.8</v>
      </c>
      <c r="V21" s="59" t="n">
        <v>5681.6</v>
      </c>
      <c r="W21" s="49" t="n">
        <v>5642.9</v>
      </c>
      <c r="X21" s="48" t="n">
        <v>5626.2</v>
      </c>
      <c r="Y21" s="48" t="n">
        <v>5788.6</v>
      </c>
      <c r="Z21" s="48" t="n">
        <v>6221.7</v>
      </c>
      <c r="AA21" s="51" t="n">
        <v>6220</v>
      </c>
      <c r="AB21" s="48" t="n">
        <v>6217</v>
      </c>
      <c r="AC21" s="48" t="n">
        <v>6174.9</v>
      </c>
      <c r="AD21" s="48" t="n">
        <v>6810.8</v>
      </c>
      <c r="AE21" s="49" t="n">
        <v>7692.4</v>
      </c>
      <c r="AF21" s="50" t="n">
        <v>8203.4</v>
      </c>
      <c r="AG21" s="50" t="n">
        <v>8739.2</v>
      </c>
      <c r="AH21" s="48" t="n">
        <v>9084.7</v>
      </c>
      <c r="AI21" s="49" t="n">
        <v>9186.7</v>
      </c>
      <c r="AJ21" s="50" t="n">
        <v>9113.3</v>
      </c>
      <c r="AK21" s="50" t="n">
        <v>9206.4</v>
      </c>
      <c r="AL21" s="48" t="n">
        <v>10608.7</v>
      </c>
      <c r="AM21" s="49" t="n">
        <v>9970.4</v>
      </c>
      <c r="AN21" s="48" t="n">
        <v>10375.2</v>
      </c>
      <c r="AO21" s="48" t="n">
        <v>11049.4</v>
      </c>
      <c r="AP21" s="48" t="n">
        <v>11897.8</v>
      </c>
      <c r="AQ21" s="51" t="n">
        <v>11369.2</v>
      </c>
      <c r="AR21" s="48" t="n">
        <v>11173.2743466802</v>
      </c>
      <c r="AS21" s="48" t="n">
        <v>11800.8</v>
      </c>
      <c r="AT21" s="48" t="n">
        <v>12754.9</v>
      </c>
      <c r="AU21" s="51" t="n">
        <v>12704.9</v>
      </c>
      <c r="AV21" s="48" t="n">
        <v>13562.4</v>
      </c>
      <c r="AW21" s="32" t="n">
        <v>13740.2</v>
      </c>
      <c r="AX21" s="36" t="n">
        <v>14308.9</v>
      </c>
      <c r="AY21" s="35" t="n">
        <v>16228.5</v>
      </c>
      <c r="AZ21" s="32" t="n">
        <v>16477.5</v>
      </c>
      <c r="BA21" s="32" t="n">
        <v>19748.8</v>
      </c>
      <c r="BB21" s="32" t="n">
        <v>21823.6</v>
      </c>
      <c r="BC21" s="35" t="n">
        <v>23377.0533076265</v>
      </c>
      <c r="BD21" s="32" t="n">
        <v>22230.383370175</v>
      </c>
      <c r="BE21" s="32" t="n">
        <v>21857.3</v>
      </c>
      <c r="BF21" s="32" t="n">
        <v>22413.5</v>
      </c>
      <c r="BG21" s="35" t="n">
        <v>22075.8</v>
      </c>
      <c r="BH21" s="32" t="n">
        <v>20408.5</v>
      </c>
      <c r="BI21" s="32" t="n">
        <v>18862.0395524642</v>
      </c>
      <c r="BJ21" s="36" t="n">
        <v>20037.7</v>
      </c>
      <c r="BK21" s="35" t="n">
        <v>19301.9</v>
      </c>
      <c r="BL21" s="32" t="n">
        <v>19882.8315916304</v>
      </c>
      <c r="BM21" s="37"/>
      <c r="BN21" s="38"/>
    </row>
    <row r="22" customFormat="false" ht="21" hidden="false" customHeight="false" outlineLevel="0" collapsed="false">
      <c r="F22" s="64"/>
      <c r="G22" s="65"/>
      <c r="H22" s="64"/>
      <c r="I22" s="64"/>
      <c r="J22" s="64"/>
      <c r="K22" s="64"/>
      <c r="L22" s="64"/>
      <c r="M22" s="64"/>
      <c r="N22" s="64"/>
      <c r="O22" s="64"/>
      <c r="P22" s="64"/>
      <c r="Q22" s="64"/>
      <c r="R22" s="64"/>
      <c r="W22" s="64"/>
      <c r="X22" s="64"/>
      <c r="Y22" s="64"/>
      <c r="Z22" s="64"/>
      <c r="AA22" s="64"/>
      <c r="AB22" s="64"/>
      <c r="AC22" s="64"/>
      <c r="AD22" s="64"/>
      <c r="AE22" s="64"/>
      <c r="AF22" s="64"/>
      <c r="AG22" s="64"/>
      <c r="AH22" s="64"/>
      <c r="BF22" s="66"/>
    </row>
    <row r="23" customFormat="false" ht="30" hidden="false" customHeight="true" outlineLevel="0" collapsed="false">
      <c r="A23" s="1" t="s">
        <v>34</v>
      </c>
      <c r="F23" s="64"/>
      <c r="G23" s="65"/>
      <c r="H23" s="64"/>
      <c r="I23" s="64"/>
      <c r="J23" s="64"/>
      <c r="K23" s="64"/>
      <c r="L23" s="64"/>
      <c r="M23" s="64"/>
      <c r="N23" s="64"/>
      <c r="O23" s="64"/>
      <c r="P23" s="64"/>
      <c r="Q23" s="64"/>
      <c r="R23" s="64"/>
      <c r="W23" s="64"/>
      <c r="X23" s="64"/>
      <c r="Y23" s="64"/>
      <c r="Z23" s="64"/>
      <c r="AA23" s="64"/>
      <c r="AB23" s="64"/>
      <c r="AC23" s="64"/>
      <c r="AD23" s="64"/>
      <c r="AE23" s="64"/>
      <c r="AF23" s="64"/>
      <c r="AG23" s="64"/>
      <c r="AH23" s="64"/>
      <c r="AI23" s="67"/>
      <c r="AJ23" s="67"/>
      <c r="AK23" s="67"/>
      <c r="AL23" s="68"/>
      <c r="BF23" s="69"/>
    </row>
    <row r="24" customFormat="false" ht="45" hidden="false" customHeight="false" outlineLevel="0" collapsed="false">
      <c r="A24" s="70" t="s">
        <v>35</v>
      </c>
      <c r="F24" s="64"/>
      <c r="G24" s="64"/>
      <c r="H24" s="64"/>
      <c r="I24" s="64"/>
      <c r="J24" s="64"/>
      <c r="K24" s="64"/>
      <c r="L24" s="64"/>
      <c r="M24" s="64"/>
      <c r="N24" s="64"/>
      <c r="O24" s="64"/>
      <c r="P24" s="64"/>
      <c r="Q24" s="64"/>
      <c r="R24" s="64"/>
      <c r="W24" s="64"/>
      <c r="X24" s="64"/>
      <c r="Y24" s="64"/>
      <c r="Z24" s="64"/>
      <c r="AA24" s="64"/>
      <c r="AB24" s="64"/>
      <c r="AC24" s="64"/>
      <c r="AD24" s="64"/>
      <c r="AE24" s="64"/>
      <c r="AF24" s="64"/>
      <c r="AG24" s="64"/>
      <c r="AH24" s="64"/>
    </row>
    <row r="25" customFormat="false" ht="60" hidden="false" customHeight="false" outlineLevel="0" collapsed="false">
      <c r="A25" s="70" t="s">
        <v>36</v>
      </c>
      <c r="W25" s="64"/>
      <c r="X25" s="64"/>
      <c r="Y25" s="64"/>
      <c r="Z25" s="64"/>
      <c r="AA25" s="64"/>
      <c r="AB25" s="64"/>
      <c r="AC25" s="64"/>
      <c r="AD25" s="64"/>
      <c r="AE25" s="64"/>
      <c r="AF25" s="64"/>
      <c r="AG25" s="64"/>
      <c r="AH25" s="64"/>
    </row>
    <row r="26" customFormat="false" ht="15" hidden="false" customHeight="false" outlineLevel="0" collapsed="false">
      <c r="C26" s="71"/>
      <c r="W26" s="64"/>
      <c r="X26" s="64"/>
      <c r="Y26" s="64"/>
      <c r="Z26" s="64"/>
      <c r="AA26" s="64"/>
      <c r="AB26" s="64"/>
      <c r="AC26" s="64"/>
      <c r="AD26" s="64"/>
      <c r="AE26" s="64"/>
      <c r="AF26" s="64"/>
      <c r="AG26" s="64"/>
      <c r="AH26" s="64"/>
    </row>
    <row r="27" customFormat="false" ht="15" hidden="false" customHeight="false" outlineLevel="0" collapsed="false">
      <c r="W27" s="64"/>
      <c r="X27" s="64"/>
      <c r="Y27" s="64"/>
      <c r="Z27" s="64"/>
      <c r="AA27" s="64"/>
      <c r="AB27" s="64"/>
      <c r="AC27" s="64"/>
      <c r="AD27" s="64"/>
      <c r="AE27" s="64"/>
      <c r="AF27" s="64"/>
      <c r="AG27" s="64"/>
      <c r="AH27" s="64"/>
    </row>
    <row r="28" customFormat="false" ht="15" hidden="false" customHeight="false" outlineLevel="0" collapsed="false">
      <c r="W28" s="64"/>
      <c r="X28" s="64"/>
      <c r="Y28" s="64"/>
      <c r="Z28" s="64"/>
      <c r="AA28" s="64"/>
      <c r="AB28" s="64"/>
      <c r="AC28" s="64"/>
      <c r="AD28" s="64"/>
      <c r="AE28" s="64"/>
      <c r="AF28" s="64"/>
      <c r="AG28" s="64"/>
      <c r="AH28" s="64"/>
    </row>
    <row r="29" customFormat="false" ht="15" hidden="false" customHeight="false" outlineLevel="0" collapsed="false">
      <c r="W29" s="64"/>
      <c r="X29" s="64"/>
      <c r="Y29" s="64"/>
      <c r="Z29" s="64"/>
      <c r="AA29" s="64"/>
      <c r="AB29" s="64"/>
      <c r="AC29" s="64"/>
      <c r="AD29" s="64"/>
      <c r="AE29" s="64"/>
      <c r="AF29" s="64"/>
      <c r="AG29" s="64"/>
      <c r="AH29" s="64"/>
    </row>
    <row r="30" customFormat="false" ht="15" hidden="false" customHeight="false" outlineLevel="0" collapsed="false">
      <c r="W30" s="64"/>
      <c r="X30" s="64"/>
      <c r="Y30" s="64"/>
      <c r="Z30" s="64"/>
      <c r="AA30" s="64"/>
      <c r="AB30" s="64"/>
      <c r="AC30" s="64"/>
      <c r="AD30" s="64"/>
      <c r="AE30" s="64"/>
      <c r="AF30" s="64"/>
      <c r="AG30" s="64"/>
      <c r="AH30" s="64"/>
    </row>
    <row r="31" customFormat="false" ht="15" hidden="false" customHeight="false" outlineLevel="0" collapsed="false">
      <c r="W31" s="64"/>
      <c r="X31" s="64"/>
      <c r="Y31" s="64"/>
      <c r="Z31" s="64"/>
      <c r="AA31" s="64"/>
      <c r="AB31" s="64"/>
      <c r="AC31" s="64"/>
      <c r="AD31" s="64"/>
      <c r="AE31" s="64"/>
      <c r="AF31" s="64"/>
      <c r="AG31" s="64"/>
      <c r="AH31" s="64"/>
    </row>
    <row r="32" customFormat="false" ht="15" hidden="false" customHeight="false" outlineLevel="0" collapsed="false">
      <c r="W32" s="64"/>
      <c r="X32" s="64"/>
      <c r="Y32" s="64"/>
      <c r="Z32" s="64"/>
      <c r="AA32" s="64"/>
      <c r="AB32" s="64"/>
      <c r="AC32" s="64"/>
      <c r="AD32" s="64"/>
      <c r="AE32" s="64"/>
      <c r="AF32" s="64"/>
      <c r="AG32" s="64"/>
      <c r="AH32" s="64"/>
    </row>
  </sheetData>
  <mergeCells count="19">
    <mergeCell ref="A4:L4"/>
    <mergeCell ref="B5:L5"/>
    <mergeCell ref="A6:A7"/>
    <mergeCell ref="C6:F6"/>
    <mergeCell ref="G6:J6"/>
    <mergeCell ref="K6:N6"/>
    <mergeCell ref="O6:R6"/>
    <mergeCell ref="S6:V6"/>
    <mergeCell ref="W6:Z6"/>
    <mergeCell ref="AA6:AD6"/>
    <mergeCell ref="AE6:AH6"/>
    <mergeCell ref="AI6:AL6"/>
    <mergeCell ref="AM6:AP6"/>
    <mergeCell ref="AQ6:AT6"/>
    <mergeCell ref="AU6:AX6"/>
    <mergeCell ref="AY6:BB6"/>
    <mergeCell ref="BC6:BF6"/>
    <mergeCell ref="BG6:BJ6"/>
    <mergeCell ref="BK6:BN6"/>
  </mergeCells>
  <printOptions headings="false" gridLines="tru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7" manualBreakCount="7">
    <brk id="18" man="true" max="65535" min="0"/>
    <brk id="22" man="true" max="65535" min="0"/>
    <brk id="26" man="true" max="65535" min="0"/>
    <brk id="30" man="true" max="65535" min="0"/>
    <brk id="34" man="true" max="65535" min="0"/>
    <brk id="38" man="true" max="65535" min="0"/>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06:41:49Z</dcterms:created>
  <dc:creator>pol35</dc:creator>
  <dc:description/>
  <dc:language>en-US</dc:language>
  <cp:lastModifiedBy>Kakhaber Sulakvelidze</cp:lastModifiedBy>
  <cp:lastPrinted>2019-04-23T08:44:29Z</cp:lastPrinted>
  <dcterms:modified xsi:type="dcterms:W3CDTF">2023-07-31T07:05:07Z</dcterms:modified>
  <cp:revision>0</cp:revision>
  <dc:subject/>
  <dc:title/>
</cp:coreProperties>
</file>